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ương" sheetId="1" state="visible" r:id="rId2"/>
    <sheet name="TĂng giảm " sheetId="2" state="visible" r:id="rId3"/>
    <sheet name="Sheet1" sheetId="3" state="visible" r:id="rId4"/>
    <sheet name="BC tang giam T11    (2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1">
  <si>
    <t xml:space="preserve">TRƯỜNG THCS ĐÌNH XUYÊN </t>
  </si>
  <si>
    <t xml:space="preserve">BẢNG LƯƠNG THÁNG 1 NĂM 2021</t>
  </si>
  <si>
    <t xml:space="preserve">TT</t>
  </si>
  <si>
    <t xml:space="preserve">HỌ VÀ TÊN</t>
  </si>
  <si>
    <t xml:space="preserve">HỆ SỐ LƯƠNG</t>
  </si>
  <si>
    <t xml:space="preserve">HS PC C.VỤ</t>
  </si>
  <si>
    <t xml:space="preserve">PCTN</t>
  </si>
  <si>
    <t xml:space="preserve">HS TNVK</t>
  </si>
  <si>
    <t xml:space="preserve">HỆ SỐ 30%</t>
  </si>
  <si>
    <t xml:space="preserve">TỶ LỆ PC TNNG</t>
  </si>
  <si>
    <t xml:space="preserve">HỆ SỐ PC TNNG</t>
  </si>
  <si>
    <t xml:space="preserve">TIỀN LƯƠNG</t>
  </si>
  <si>
    <t xml:space="preserve">PHỤ CẤP 30%</t>
  </si>
  <si>
    <t xml:space="preserve">PC CHỨC VỤ</t>
  </si>
  <si>
    <t xml:space="preserve">PC TRÁCH NHIỆM</t>
  </si>
  <si>
    <t xml:space="preserve">PC TNVK</t>
  </si>
  <si>
    <t xml:space="preserve">PC TNNG</t>
  </si>
  <si>
    <t xml:space="preserve">TỔNG CỘNG</t>
  </si>
  <si>
    <t xml:space="preserve">TRỪ BHXH 10.5%</t>
  </si>
  <si>
    <t xml:space="preserve">CÒN LĨNH</t>
  </si>
  <si>
    <t xml:space="preserve">A</t>
  </si>
  <si>
    <t xml:space="preserve">BIÊN CHẾ</t>
  </si>
  <si>
    <t xml:space="preserve">Nguyễn Tiến Dũng </t>
  </si>
  <si>
    <t xml:space="preserve">Nguyễn Thị Hoán </t>
  </si>
  <si>
    <t xml:space="preserve">Nguyễn Thị Thu Hà</t>
  </si>
  <si>
    <t xml:space="preserve">Đoàn  Thúy Hòa</t>
  </si>
  <si>
    <t xml:space="preserve">Đào Thị Thanh Hương</t>
  </si>
  <si>
    <t xml:space="preserve">Lê Thị Thanh Lâm </t>
  </si>
  <si>
    <t xml:space="preserve">Nguyễn Thị Minh Huệ</t>
  </si>
  <si>
    <t xml:space="preserve">Nguyễn Thị Lượng</t>
  </si>
  <si>
    <t xml:space="preserve">Nguyễn Thị Lượt</t>
  </si>
  <si>
    <t xml:space="preserve">Hoàng Thị Thiện</t>
  </si>
  <si>
    <t xml:space="preserve">Nguyễn Quang Anh</t>
  </si>
  <si>
    <t xml:space="preserve">Lê Thị Hiền </t>
  </si>
  <si>
    <t xml:space="preserve">Nguyễn Khánh Linh</t>
  </si>
  <si>
    <t xml:space="preserve">Trịnh Xuân Anh</t>
  </si>
  <si>
    <t xml:space="preserve">Nguyễn Thị Lan Anh</t>
  </si>
  <si>
    <t xml:space="preserve">Nguyễn Thị Thanh Quỳnh</t>
  </si>
  <si>
    <t xml:space="preserve">Nguyễn Thị Bích </t>
  </si>
  <si>
    <t xml:space="preserve">Nguyễn Thị Bình</t>
  </si>
  <si>
    <t xml:space="preserve">Lý Lý Hương Na</t>
  </si>
  <si>
    <t xml:space="preserve">Trương Quang Dương</t>
  </si>
  <si>
    <t xml:space="preserve">Nguyễn Thị Trang </t>
  </si>
  <si>
    <t xml:space="preserve">Nguyễn Thị Thu Thủy</t>
  </si>
  <si>
    <t xml:space="preserve">Nguyễn Kiều Vân </t>
  </si>
  <si>
    <t xml:space="preserve">Thạch Thị Tuyên</t>
  </si>
  <si>
    <t xml:space="preserve">Nguyễn Thị Lệ Ngà</t>
  </si>
  <si>
    <t xml:space="preserve">Nguyễn Thị Đào </t>
  </si>
  <si>
    <t xml:space="preserve">Nguyễn Thị Liên </t>
  </si>
  <si>
    <t xml:space="preserve">Nguyễn Quốc Tuấn </t>
  </si>
  <si>
    <t xml:space="preserve">Lâm Văn Tiến </t>
  </si>
  <si>
    <t xml:space="preserve">Nguyễn Thị Hậu</t>
  </si>
  <si>
    <t xml:space="preserve">Nguyễn Thị Hải</t>
  </si>
  <si>
    <t xml:space="preserve">CỘNG (1)</t>
  </si>
  <si>
    <t xml:space="preserve">Số tiền bằng chữ:</t>
  </si>
  <si>
    <t xml:space="preserve">Hai trăm hai mươi bốn  triệu, chín trăm tám năm  nghìn, sáu trăm bảy sáu đồng./.</t>
  </si>
  <si>
    <t xml:space="preserve">Trích nộp BHXH</t>
  </si>
  <si>
    <t xml:space="preserve"> </t>
  </si>
  <si>
    <t xml:space="preserve">NGƯỜI LẬP BIỂU</t>
  </si>
  <si>
    <t xml:space="preserve">THỦ TRƯỞNG ĐƠN VỊ</t>
  </si>
  <si>
    <t xml:space="preserve">BHXH 17.5%</t>
  </si>
  <si>
    <t xml:space="preserve">BHYT 3%</t>
  </si>
  <si>
    <t xml:space="preserve">BHTN 1%</t>
  </si>
  <si>
    <t xml:space="preserve">Tổng</t>
  </si>
  <si>
    <t xml:space="preserve">Nguyễn Tiến Dũng</t>
  </si>
  <si>
    <t xml:space="preserve">TRƯỜNG THCS ĐÌNH XUYÊN</t>
  </si>
  <si>
    <t xml:space="preserve">                           Cộng hòa xã hội chủ nghĩa Việt Nam </t>
  </si>
  <si>
    <t xml:space="preserve">Số:........................</t>
  </si>
  <si>
    <t xml:space="preserve">Độc lập - Tự do- Hạnh phúc</t>
  </si>
  <si>
    <t xml:space="preserve">Nợ:........................</t>
  </si>
  <si>
    <t xml:space="preserve">Mã Đơn vị QHNS: 1024609</t>
  </si>
  <si>
    <t xml:space="preserve">Có:........................</t>
  </si>
  <si>
    <t xml:space="preserve">DANH SÁCH TĂNG GIẢM TIỀN LƯƠNG THÁNG 12/2020</t>
  </si>
  <si>
    <r>
      <rPr>
        <b val="true"/>
        <sz val="14"/>
        <rFont val="Times New Roman"/>
        <family val="1"/>
      </rPr>
      <t xml:space="preserve">.1: </t>
    </r>
    <r>
      <rPr>
        <sz val="14"/>
        <rFont val="Times New Roman"/>
        <family val="1"/>
      </rPr>
      <t xml:space="preserve">Tổng số biên chế được cấp có thẩm quyền duyệt: 35 người; Biên chế có mặt là :  31 người  </t>
    </r>
  </si>
  <si>
    <t xml:space="preserve">* Hệ số lương CB tháng 12:  111.685</t>
  </si>
  <si>
    <r>
      <rPr>
        <sz val="12"/>
        <rFont val="Times New Roman"/>
        <family val="1"/>
      </rPr>
      <t xml:space="preserve">Hệ số PCCV: </t>
    </r>
    <r>
      <rPr>
        <sz val="12"/>
        <color rgb="FFFF0000"/>
        <rFont val="Times New Roman"/>
        <family val="1"/>
        <charset val="163"/>
      </rPr>
      <t xml:space="preserve">1.8</t>
    </r>
  </si>
  <si>
    <t xml:space="preserve">HSPC VK: 10%</t>
  </si>
  <si>
    <t xml:space="preserve">HSPC TNNG: 18.252</t>
  </si>
  <si>
    <r>
      <rPr>
        <sz val="12"/>
        <rFont val="Times New Roman"/>
        <family val="1"/>
      </rPr>
      <t xml:space="preserve"> * Khoán công tác phí tháng 12: </t>
    </r>
    <r>
      <rPr>
        <b val="true"/>
        <sz val="12"/>
        <rFont val="Times New Roman"/>
        <family val="1"/>
      </rPr>
      <t xml:space="preserve">2.100.000đ</t>
    </r>
  </si>
  <si>
    <t xml:space="preserve">.* Tổng quỹ lương  thực chuyển tháng 12/2020: </t>
  </si>
  <si>
    <r>
      <rPr>
        <sz val="12"/>
        <rFont val="Times New Roman"/>
        <family val="1"/>
      </rPr>
      <t xml:space="preserve">PCCV: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163"/>
      </rPr>
      <t xml:space="preserve">2.682.000 đ</t>
    </r>
  </si>
  <si>
    <r>
      <rPr>
        <sz val="12"/>
        <rFont val="Times New Roman"/>
        <family val="1"/>
      </rPr>
      <t xml:space="preserve">P/C VK</t>
    </r>
    <r>
      <rPr>
        <b val="true"/>
        <sz val="12"/>
        <rFont val="Times New Roman"/>
        <family val="1"/>
      </rPr>
      <t xml:space="preserve">: 379.205đ</t>
    </r>
  </si>
  <si>
    <r>
      <rPr>
        <sz val="12"/>
        <rFont val="Times New Roman"/>
        <family val="1"/>
      </rPr>
      <t xml:space="preserve">P/C TNNG:  </t>
    </r>
    <r>
      <rPr>
        <b val="true"/>
        <sz val="12"/>
        <rFont val="Times New Roman"/>
        <family val="1"/>
      </rPr>
      <t xml:space="preserve">26.786.699  đ</t>
    </r>
  </si>
  <si>
    <r>
      <rPr>
        <sz val="12"/>
        <rFont val="Times New Roman"/>
        <family val="1"/>
      </rPr>
      <t xml:space="preserve">PC30% : </t>
    </r>
    <r>
      <rPr>
        <b val="true"/>
        <sz val="12"/>
        <rFont val="Times New Roman"/>
        <family val="1"/>
      </rPr>
      <t xml:space="preserve">45.136.347 </t>
    </r>
  </si>
  <si>
    <t xml:space="preserve">.* Tổng quỹ lương  thực chuyển tháng 11/2020: </t>
  </si>
  <si>
    <r>
      <rPr>
        <sz val="12"/>
        <rFont val="Times New Roman"/>
        <family val="1"/>
      </rPr>
      <t xml:space="preserve">P/C TNNG:  </t>
    </r>
    <r>
      <rPr>
        <b val="true"/>
        <sz val="12"/>
        <rFont val="Times New Roman"/>
        <family val="1"/>
      </rPr>
      <t xml:space="preserve">26.161.495  đ</t>
    </r>
  </si>
  <si>
    <t xml:space="preserve">*  Tổng chênh lệch hệ số tháng 12 so với tháng 11:  </t>
  </si>
  <si>
    <t xml:space="preserve">Trong đó: </t>
  </si>
  <si>
    <t xml:space="preserve">Tăng lương do nâng PCTN, nâng ngạch: </t>
  </si>
  <si>
    <t xml:space="preserve">Truy lĩnh: </t>
  </si>
  <si>
    <t xml:space="preserve">Truy giảm:</t>
  </si>
  <si>
    <t xml:space="preserve">STT</t>
  </si>
  <si>
    <t xml:space="preserve">Họ và tên</t>
  </si>
  <si>
    <t xml:space="preserve">Hệ Số Lương, phụ cấp cũ</t>
  </si>
  <si>
    <t xml:space="preserve">Chênh lệch hệ số lương, phụ cấp</t>
  </si>
  <si>
    <t xml:space="preserve">Thành tiền chênh lệch </t>
  </si>
  <si>
    <t xml:space="preserve">Trừ 10.5% BH phải đóng</t>
  </si>
  <si>
    <t xml:space="preserve">Số tiền  lĩnh</t>
  </si>
  <si>
    <t xml:space="preserve">Truy lĩnh </t>
  </si>
  <si>
    <t xml:space="preserve">Ghi chú</t>
  </si>
  <si>
    <t xml:space="preserve">Hệ số Lương </t>
  </si>
  <si>
    <t xml:space="preserve">CV</t>
  </si>
  <si>
    <t xml:space="preserve">Phụ cấp TNVK</t>
  </si>
  <si>
    <t xml:space="preserve">Trách nhiệm</t>
  </si>
  <si>
    <t xml:space="preserve">Phụ cấp TNNG</t>
  </si>
  <si>
    <t xml:space="preserve">Phụ cấp ngành</t>
  </si>
  <si>
    <t xml:space="preserve">Chức vụ</t>
  </si>
  <si>
    <t xml:space="preserve">Phụ cấp  ngành</t>
  </si>
  <si>
    <t xml:space="preserve">Tiền  lương hệ số</t>
  </si>
  <si>
    <t xml:space="preserve"> T PCCV</t>
  </si>
  <si>
    <t xml:space="preserve">Tiền phụ cấp TNVK</t>
  </si>
  <si>
    <t xml:space="preserve">Tiền PC trách nhiệm</t>
  </si>
  <si>
    <t xml:space="preserve">Tiền PC TNNG</t>
  </si>
  <si>
    <t xml:space="preserve">Tiền PC ngành</t>
  </si>
  <si>
    <t xml:space="preserve">Số tháng</t>
  </si>
  <si>
    <t xml:space="preserve">Tiền truy linh</t>
  </si>
  <si>
    <t xml:space="preserve"> A . TĂNG</t>
  </si>
  <si>
    <t xml:space="preserve">I</t>
  </si>
  <si>
    <t xml:space="preserve">Tăng Biên Chế</t>
  </si>
  <si>
    <t xml:space="preserve">Cộng tăng (A)</t>
  </si>
  <si>
    <t xml:space="preserve">II</t>
  </si>
  <si>
    <t xml:space="preserve">Tăng lương, phụ cấp</t>
  </si>
  <si>
    <t xml:space="preserve">Nguyễn Thị Minh Huệ </t>
  </si>
  <si>
    <t xml:space="preserve">Thach Thị Tuyên </t>
  </si>
  <si>
    <t xml:space="preserve">B</t>
  </si>
  <si>
    <t xml:space="preserve"> GIẢM</t>
  </si>
  <si>
    <t xml:space="preserve">Giảm Biên Chế</t>
  </si>
  <si>
    <t xml:space="preserve">Giảm lương, phụ cấp, TC </t>
  </si>
  <si>
    <t xml:space="preserve">Nguyễn Thị Lệ Ngà </t>
  </si>
  <si>
    <t xml:space="preserve">Nghỉ 3 ngày </t>
  </si>
  <si>
    <t xml:space="preserve">Cộng giảm </t>
  </si>
  <si>
    <t xml:space="preserve">Tổng cộng(A- B)</t>
  </si>
  <si>
    <t xml:space="preserve">Gia lâm, ngày 23 tháng 12  năm 2020</t>
  </si>
  <si>
    <t xml:space="preserve">Kế Toán</t>
  </si>
  <si>
    <t xml:space="preserve">THỦ TRƯỞNG ĐƠN VỊ</t>
  </si>
  <si>
    <t xml:space="preserve">            Cộng hòa xã hội chủ nghĩa Việt Nam </t>
  </si>
  <si>
    <t xml:space="preserve">DANH SÁCH TĂNG GIẢM TIỀN LƯƠNG THÁNG 9/2018</t>
  </si>
  <si>
    <r>
      <rPr>
        <b val="true"/>
        <sz val="14"/>
        <rFont val="Times New Roman"/>
        <family val="1"/>
      </rPr>
      <t xml:space="preserve">.1: </t>
    </r>
    <r>
      <rPr>
        <sz val="14"/>
        <rFont val="Times New Roman"/>
        <family val="1"/>
      </rPr>
      <t xml:space="preserve">Tổng số biên chế được cấp có thẩm quyền duyệt: 35 người; Biên chế có mặt là :  29 người  -  Nghị định 68: 01 người - KH 55: 02 người</t>
    </r>
  </si>
  <si>
    <r>
      <rPr>
        <sz val="12"/>
        <rFont val="Times New Roman"/>
        <family val="0"/>
      </rPr>
      <t xml:space="preserve">* Hệ số lương CB tháng 9: </t>
    </r>
    <r>
      <rPr>
        <sz val="12"/>
        <color rgb="FFFF0000"/>
        <rFont val="Times New Roman"/>
        <family val="1"/>
        <charset val="163"/>
      </rPr>
      <t xml:space="preserve">108.02</t>
    </r>
  </si>
  <si>
    <r>
      <rPr>
        <sz val="12"/>
        <rFont val="Times New Roman"/>
        <family val="0"/>
      </rPr>
      <t xml:space="preserve">Hệ số PCCV: </t>
    </r>
    <r>
      <rPr>
        <sz val="12"/>
        <color rgb="FFFF0000"/>
        <rFont val="Times New Roman"/>
        <family val="1"/>
        <charset val="163"/>
      </rPr>
      <t xml:space="preserve">1.6</t>
    </r>
  </si>
  <si>
    <t xml:space="preserve">HSPC VK:</t>
  </si>
  <si>
    <t xml:space="preserve">HSPC TNNG: 35.500</t>
  </si>
  <si>
    <r>
      <rPr>
        <sz val="12"/>
        <rFont val="Times New Roman"/>
        <family val="1"/>
      </rPr>
      <t xml:space="preserve"> * Khoán công tác phí tháng 9: </t>
    </r>
    <r>
      <rPr>
        <b val="true"/>
        <sz val="12"/>
        <rFont val="Times New Roman"/>
        <family val="1"/>
      </rPr>
      <t xml:space="preserve">1.200.000đ</t>
    </r>
  </si>
  <si>
    <r>
      <rPr>
        <sz val="12"/>
        <rFont val="Times New Roman"/>
        <family val="1"/>
      </rPr>
      <t xml:space="preserve">.* Tổng quỹ lương  thực chuyển tháng 8/2018:</t>
    </r>
    <r>
      <rPr>
        <b val="true"/>
        <sz val="12"/>
        <rFont val="Times New Roman"/>
        <family val="1"/>
      </rPr>
      <t xml:space="preserve"> 189.925.124 đ</t>
    </r>
  </si>
  <si>
    <r>
      <rPr>
        <sz val="12"/>
        <rFont val="Times New Roman"/>
        <family val="1"/>
      </rPr>
      <t xml:space="preserve">PCCV: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163"/>
      </rPr>
      <t xml:space="preserve">1.390.000đ</t>
    </r>
  </si>
  <si>
    <r>
      <rPr>
        <sz val="12"/>
        <rFont val="Times New Roman"/>
        <family val="1"/>
      </rPr>
      <t xml:space="preserve">P/C VK</t>
    </r>
    <r>
      <rPr>
        <b val="true"/>
        <sz val="12"/>
        <rFont val="Times New Roman"/>
        <family val="1"/>
      </rPr>
      <t xml:space="preserve">: đ</t>
    </r>
  </si>
  <si>
    <r>
      <rPr>
        <sz val="12"/>
        <rFont val="Times New Roman"/>
        <family val="1"/>
      </rPr>
      <t xml:space="preserve">P/C TNNG:  </t>
    </r>
    <r>
      <rPr>
        <b val="true"/>
        <sz val="12"/>
        <rFont val="Times New Roman"/>
        <family val="1"/>
      </rPr>
      <t xml:space="preserve">20.787.033 đ</t>
    </r>
  </si>
  <si>
    <r>
      <rPr>
        <sz val="12"/>
        <rFont val="Times New Roman"/>
        <family val="1"/>
      </rPr>
      <t xml:space="preserve">PC30% :</t>
    </r>
    <r>
      <rPr>
        <b val="true"/>
        <sz val="12"/>
        <rFont val="Times New Roman"/>
        <family val="1"/>
      </rPr>
      <t xml:space="preserve">39.641.410đ</t>
    </r>
  </si>
  <si>
    <r>
      <rPr>
        <sz val="12"/>
        <rFont val="Times New Roman"/>
        <family val="1"/>
      </rPr>
      <t xml:space="preserve">.* Tổng quỹ lương thực chuyển  tháng 9/2018: </t>
    </r>
    <r>
      <rPr>
        <b val="true"/>
        <sz val="12"/>
        <rFont val="Times New Roman"/>
        <family val="1"/>
      </rPr>
      <t xml:space="preserve">195.348.702đ</t>
    </r>
  </si>
  <si>
    <r>
      <rPr>
        <sz val="12"/>
        <rFont val="Times New Roman"/>
        <family val="1"/>
      </rPr>
      <t xml:space="preserve">PCCV:</t>
    </r>
    <r>
      <rPr>
        <b val="true"/>
        <sz val="12"/>
        <rFont val="Times New Roman"/>
        <family val="1"/>
      </rPr>
      <t xml:space="preserve"> 2.224.000</t>
    </r>
    <r>
      <rPr>
        <b val="true"/>
        <sz val="12"/>
        <rFont val="Times New Roman"/>
        <family val="1"/>
        <charset val="163"/>
      </rPr>
      <t xml:space="preserve">đ</t>
    </r>
  </si>
  <si>
    <r>
      <rPr>
        <sz val="12"/>
        <rFont val="Times New Roman"/>
        <family val="1"/>
      </rPr>
      <t xml:space="preserve">P/C TNNG: </t>
    </r>
    <r>
      <rPr>
        <b val="true"/>
        <sz val="12"/>
        <rFont val="Times New Roman"/>
        <family val="1"/>
      </rPr>
      <t xml:space="preserve">21.021.943 đ</t>
    </r>
  </si>
  <si>
    <r>
      <rPr>
        <sz val="12"/>
        <rFont val="Times New Roman"/>
        <family val="1"/>
      </rPr>
      <t xml:space="preserve">PC30% : </t>
    </r>
    <r>
      <rPr>
        <b val="true"/>
        <sz val="12"/>
        <rFont val="Times New Roman"/>
        <family val="1"/>
      </rPr>
      <t xml:space="preserve">39.281.400đ</t>
    </r>
  </si>
  <si>
    <r>
      <rPr>
        <sz val="12"/>
        <rFont val="Times New Roman"/>
        <family val="1"/>
      </rPr>
      <t xml:space="preserve"> Tổng chênh lệch hệ số tháng 8 so với tháng 9:   </t>
    </r>
    <r>
      <rPr>
        <b val="true"/>
        <sz val="12"/>
        <rFont val="Times New Roman"/>
        <family val="1"/>
      </rPr>
      <t xml:space="preserve">4.873.943 đ</t>
    </r>
    <r>
      <rPr>
        <sz val="12"/>
        <rFont val="Times New Roman"/>
        <family val="1"/>
      </rPr>
      <t xml:space="preserve">                       </t>
    </r>
  </si>
  <si>
    <t xml:space="preserve">Ngô Phương Anh</t>
  </si>
  <si>
    <t xml:space="preserve">Tăng LĐHĐ</t>
  </si>
  <si>
    <t xml:space="preserve">Đoàn Thúy Hòa</t>
  </si>
  <si>
    <t xml:space="preserve">T9</t>
  </si>
  <si>
    <t xml:space="preserve">Nguyễn Thị Thanh Quỳnh </t>
  </si>
  <si>
    <t xml:space="preserve">Trịnh Xuân Anh </t>
  </si>
  <si>
    <t xml:space="preserve">Gia lâm, ngày 10  tháng  9  năm 2018</t>
  </si>
  <si>
    <t xml:space="preserve">HSPC VK: 5%</t>
  </si>
  <si>
    <t xml:space="preserve">HSPC TNNG: 17.558</t>
  </si>
  <si>
    <r>
      <rPr>
        <sz val="12"/>
        <rFont val="Times New Roman"/>
        <family val="1"/>
      </rPr>
      <t xml:space="preserve">.* Tổng quỹ lương  thực chuyển tháng 11/2020: </t>
    </r>
    <r>
      <rPr>
        <b val="true"/>
        <sz val="12"/>
        <rFont val="Times New Roman"/>
        <family val="1"/>
      </rPr>
      <t xml:space="preserve">220.914.339 đ</t>
    </r>
  </si>
  <si>
    <r>
      <rPr>
        <sz val="12"/>
        <rFont val="Times New Roman"/>
        <family val="1"/>
      </rPr>
      <t xml:space="preserve">PC30% : </t>
    </r>
    <r>
      <rPr>
        <b val="true"/>
        <sz val="12"/>
        <rFont val="Times New Roman"/>
        <family val="1"/>
      </rPr>
      <t xml:space="preserve">45.136.347 đ</t>
    </r>
  </si>
  <si>
    <r>
      <rPr>
        <sz val="12"/>
        <rFont val="Times New Roman"/>
        <family val="1"/>
      </rPr>
      <t xml:space="preserve">.* Tổng quỹ lương thực chuyển  tháng 10/2020: </t>
    </r>
    <r>
      <rPr>
        <b val="true"/>
        <sz val="12"/>
        <rFont val="Times New Roman"/>
        <family val="1"/>
      </rPr>
      <t xml:space="preserve">220.721.775 đ</t>
    </r>
  </si>
  <si>
    <r>
      <rPr>
        <sz val="12"/>
        <rFont val="Times New Roman"/>
        <family val="1"/>
      </rPr>
      <t xml:space="preserve">PCCV: </t>
    </r>
    <r>
      <rPr>
        <b val="true"/>
        <sz val="12"/>
        <rFont val="Times New Roman"/>
        <family val="1"/>
      </rPr>
      <t xml:space="preserve">2.682.000 đ</t>
    </r>
  </si>
  <si>
    <r>
      <rPr>
        <sz val="12"/>
        <rFont val="Times New Roman"/>
        <family val="1"/>
      </rPr>
      <t xml:space="preserve">P/C VK</t>
    </r>
    <r>
      <rPr>
        <b val="true"/>
        <sz val="12"/>
        <rFont val="Times New Roman"/>
        <family val="1"/>
      </rPr>
      <t xml:space="preserve">: 379.205 đ</t>
    </r>
  </si>
  <si>
    <r>
      <rPr>
        <sz val="12"/>
        <rFont val="Times New Roman"/>
        <family val="1"/>
      </rPr>
      <t xml:space="preserve">P/C TNNG:</t>
    </r>
    <r>
      <rPr>
        <b val="true"/>
        <sz val="12"/>
        <rFont val="Times New Roman"/>
        <family val="1"/>
      </rPr>
      <t xml:space="preserve"> 25.946.339  đ</t>
    </r>
  </si>
  <si>
    <t xml:space="preserve"> Tổng chênh lệch hệ số tháng 11 so với tháng 10 : Tăng  192.564 đ</t>
  </si>
  <si>
    <t xml:space="preserve">Nguyễn Thị Trang</t>
  </si>
  <si>
    <t xml:space="preserve">Gia lâm, ngày 10  tháng 11  năm 202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#,##0.000"/>
    <numFmt numFmtId="167" formatCode="#,###,###"/>
    <numFmt numFmtId="168" formatCode="0.0000"/>
    <numFmt numFmtId="169" formatCode="#,##0.0000"/>
    <numFmt numFmtId="170" formatCode="0%"/>
    <numFmt numFmtId="171" formatCode="0.00000"/>
    <numFmt numFmtId="172" formatCode="#\ ##0\ 000"/>
    <numFmt numFmtId="173" formatCode="#,##0"/>
    <numFmt numFmtId="174" formatCode="#\ ###\ ###"/>
    <numFmt numFmtId="175" formatCode="0.000"/>
    <numFmt numFmtId="176" formatCode="0.00%"/>
    <numFmt numFmtId="177" formatCode="#\ ##0"/>
    <numFmt numFmtId="178" formatCode="0.0"/>
    <numFmt numFmtId="179" formatCode="_(* #,##0.00_);_(* \(#,##0.00\);_(* \-??_);_(@_)"/>
    <numFmt numFmtId="180" formatCode="_(* #,##0_);_(* \(#,##0\);_(* \-??_);_(@_)"/>
    <numFmt numFmtId="181" formatCode="General"/>
    <numFmt numFmtId="182" formatCode="#,##0.00"/>
    <numFmt numFmtId="183" formatCode="0.0%"/>
    <numFmt numFmtId="184" formatCode="_(* #,##0_);_(* \(#,##0\);_(* \-_);_(@_)"/>
  </numFmts>
  <fonts count="5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.VnArial NarrowH"/>
      <family val="2"/>
    </font>
    <font>
      <b val="true"/>
      <sz val="12"/>
      <name val=".VnTime"/>
      <family val="2"/>
    </font>
    <font>
      <sz val="8"/>
      <name val=".VnTime"/>
      <family val="2"/>
    </font>
    <font>
      <b val="true"/>
      <sz val="8"/>
      <name val=".VnArial NarrowH"/>
      <family val="2"/>
    </font>
    <font>
      <sz val="14"/>
      <name val=".VnTime"/>
      <family val="2"/>
    </font>
    <font>
      <b val="true"/>
      <sz val="9"/>
      <name val=".VnArial NarrowH"/>
      <family val="2"/>
    </font>
    <font>
      <b val="true"/>
      <sz val="11"/>
      <name val=".VnTimeH"/>
      <family val="2"/>
    </font>
    <font>
      <b val="true"/>
      <sz val="10"/>
      <name val=".VnTime"/>
      <family val="2"/>
    </font>
    <font>
      <b val="true"/>
      <sz val="10"/>
      <name val=".VnTimeH"/>
      <family val="2"/>
    </font>
    <font>
      <b val="true"/>
      <i val="true"/>
      <sz val="12"/>
      <name val=".VnTime"/>
      <family val="2"/>
    </font>
    <font>
      <i val="true"/>
      <sz val="13"/>
      <name val=".VnTime"/>
      <family val="2"/>
    </font>
    <font>
      <b val="true"/>
      <i val="true"/>
      <sz val="10"/>
      <name val=".VnTimeH"/>
      <family val="2"/>
    </font>
    <font>
      <b val="true"/>
      <i val="true"/>
      <sz val="11"/>
      <name val=".VnTimeH"/>
      <family val="2"/>
    </font>
    <font>
      <b val="true"/>
      <i val="true"/>
      <sz val="10"/>
      <name val=".VnTime"/>
      <family val="2"/>
    </font>
    <font>
      <i val="true"/>
      <sz val="14"/>
      <name val=".VnTime"/>
      <family val="2"/>
    </font>
    <font>
      <i val="true"/>
      <sz val="12"/>
      <name val=".VnTime"/>
      <family val="2"/>
    </font>
    <font>
      <sz val="16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9"/>
      <name val=".VnTime"/>
      <family val="2"/>
    </font>
    <font>
      <sz val="10"/>
      <name val=".vntime"/>
      <family val="2"/>
    </font>
    <font>
      <b val="true"/>
      <sz val="9"/>
      <name val=".VnTime"/>
      <family val="2"/>
    </font>
    <font>
      <b val="true"/>
      <sz val="9"/>
      <name val="Times New Roman"/>
      <family val="1"/>
      <charset val="163"/>
    </font>
    <font>
      <sz val="9"/>
      <color rgb="FF000000"/>
      <name val="Times New Roman"/>
      <family val="1"/>
    </font>
    <font>
      <b val="true"/>
      <i val="true"/>
      <sz val="9"/>
      <name val=".VnTime"/>
      <family val="2"/>
    </font>
    <font>
      <b val="true"/>
      <i val="true"/>
      <sz val="9"/>
      <name val="Times New Roman"/>
      <family val="1"/>
    </font>
    <font>
      <b val="true"/>
      <i val="true"/>
      <sz val="7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1"/>
      <name val=".VnTime"/>
      <family val="2"/>
    </font>
    <font>
      <b val="true"/>
      <sz val="11"/>
      <name val=".VnTime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iveGoogleSyn/N&#259;m%202020/Luong%202020/Copy%20of%20DS%20T&#258;NG%20GI&#7842;M%20Thang%2012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2-Yến làm"/>
      <sheetName val="Lương Tháng 11-2020"/>
      <sheetName val="Lương Tháng 12"/>
      <sheetName val="Thăng hạng "/>
      <sheetName val="BC tang giam T12  "/>
    </sheetNames>
    <sheetDataSet>
      <sheetData sheetId="0"/>
      <sheetData sheetId="1">
        <row r="5">
          <cell r="C5">
            <v>4.65</v>
          </cell>
        </row>
        <row r="9">
          <cell r="C9">
            <v>4.65</v>
          </cell>
        </row>
        <row r="10">
          <cell r="C10">
            <v>4.65</v>
          </cell>
        </row>
        <row r="11">
          <cell r="C11">
            <v>4.27</v>
          </cell>
        </row>
        <row r="12">
          <cell r="C12">
            <v>4.65</v>
          </cell>
        </row>
        <row r="13">
          <cell r="C13">
            <v>4.65</v>
          </cell>
        </row>
        <row r="15">
          <cell r="C15">
            <v>4.65</v>
          </cell>
        </row>
        <row r="21">
          <cell r="C21">
            <v>3.03</v>
          </cell>
        </row>
        <row r="36">
          <cell r="R36">
            <v>220914339.302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24"/>
    <col collapsed="false" customWidth="true" hidden="false" outlineLevel="0" max="3" min="3" style="0" width="5.87"/>
    <col collapsed="false" customWidth="true" hidden="false" outlineLevel="0" max="5" min="4" style="0" width="4.62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8" min="8" style="0" width="4.49"/>
    <col collapsed="false" customWidth="true" hidden="false" outlineLevel="0" max="9" min="9" style="0" width="5.62"/>
    <col collapsed="false" customWidth="true" hidden="false" outlineLevel="0" max="10" min="10" style="0" width="8.37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8.49"/>
    <col collapsed="false" customWidth="true" hidden="false" outlineLevel="0" max="17" min="17" style="0" width="7.74"/>
  </cols>
  <sheetData>
    <row r="1" customFormat="false" ht="15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2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7" t="s">
        <v>17</v>
      </c>
      <c r="Q3" s="7" t="s">
        <v>18</v>
      </c>
      <c r="R3" s="3" t="s">
        <v>19</v>
      </c>
    </row>
    <row r="4" customFormat="false" ht="15.75" hidden="false" customHeight="false" outlineLevel="0" collapsed="false">
      <c r="A4" s="8" t="s">
        <v>20</v>
      </c>
      <c r="B4" s="9" t="s">
        <v>21</v>
      </c>
      <c r="C4" s="10"/>
      <c r="D4" s="11"/>
      <c r="E4" s="11"/>
      <c r="F4" s="12"/>
      <c r="G4" s="13"/>
      <c r="H4" s="13"/>
      <c r="I4" s="13"/>
      <c r="J4" s="10"/>
      <c r="K4" s="10"/>
      <c r="L4" s="10"/>
      <c r="M4" s="10"/>
      <c r="N4" s="10"/>
      <c r="O4" s="10"/>
      <c r="P4" s="14"/>
      <c r="Q4" s="14"/>
      <c r="R4" s="10"/>
    </row>
    <row r="5" customFormat="false" ht="15.75" hidden="false" customHeight="false" outlineLevel="0" collapsed="false">
      <c r="A5" s="15" t="n">
        <v>1</v>
      </c>
      <c r="B5" s="16" t="s">
        <v>22</v>
      </c>
      <c r="C5" s="17" t="n">
        <v>4.65</v>
      </c>
      <c r="D5" s="17" t="n">
        <v>0.35</v>
      </c>
      <c r="E5" s="17"/>
      <c r="F5" s="18"/>
      <c r="G5" s="19" t="n">
        <f aca="false">(C5+D5+F5)*30%</f>
        <v>1.5</v>
      </c>
      <c r="H5" s="20" t="n">
        <v>0.22</v>
      </c>
      <c r="I5" s="21" t="n">
        <f aca="false">(C5+D5+F5)*H5</f>
        <v>1.1</v>
      </c>
      <c r="J5" s="22" t="n">
        <f aca="false">C5*1490000</f>
        <v>6928500</v>
      </c>
      <c r="K5" s="22" t="n">
        <f aca="false">G5*1490000</f>
        <v>2235000</v>
      </c>
      <c r="L5" s="23" t="n">
        <f aca="false">D5*1490000</f>
        <v>521500</v>
      </c>
      <c r="M5" s="22"/>
      <c r="N5" s="22"/>
      <c r="O5" s="24" t="n">
        <f aca="false">I5*1490000</f>
        <v>1639000</v>
      </c>
      <c r="P5" s="24" t="n">
        <f aca="false">J5+K5+L5+M5+N5+O5</f>
        <v>11324000</v>
      </c>
      <c r="Q5" s="24" t="n">
        <f aca="false">(J5+L5+N5+O5)*9.5%</f>
        <v>863455</v>
      </c>
      <c r="R5" s="24" t="n">
        <f aca="false">P5-Q5</f>
        <v>10460545</v>
      </c>
    </row>
    <row r="6" customFormat="false" ht="15.75" hidden="false" customHeight="false" outlineLevel="0" collapsed="false">
      <c r="A6" s="15" t="n">
        <v>2</v>
      </c>
      <c r="B6" s="16" t="s">
        <v>23</v>
      </c>
      <c r="C6" s="25" t="n">
        <v>4.89</v>
      </c>
      <c r="D6" s="17" t="n">
        <v>0.2</v>
      </c>
      <c r="E6" s="17"/>
      <c r="F6" s="18" t="n">
        <f aca="false">(C6+D6)*5%</f>
        <v>0.2545</v>
      </c>
      <c r="G6" s="19" t="n">
        <f aca="false">(C6+D6+F6)*30%</f>
        <v>1.60335</v>
      </c>
      <c r="H6" s="20" t="n">
        <v>0.3</v>
      </c>
      <c r="I6" s="18" t="n">
        <f aca="false">(C6+D6+F6)*H6</f>
        <v>1.60335</v>
      </c>
      <c r="J6" s="22" t="n">
        <f aca="false">C6*1490000</f>
        <v>7286100</v>
      </c>
      <c r="K6" s="22" t="n">
        <f aca="false">G6*1490000</f>
        <v>2388991.5</v>
      </c>
      <c r="L6" s="23" t="n">
        <f aca="false">D6*1490000</f>
        <v>298000</v>
      </c>
      <c r="M6" s="22"/>
      <c r="N6" s="22" t="n">
        <f aca="false">F6*1490000</f>
        <v>379205</v>
      </c>
      <c r="O6" s="24" t="n">
        <f aca="false">I6*1490000</f>
        <v>2388991.5</v>
      </c>
      <c r="P6" s="24" t="n">
        <f aca="false">J6+K6+L6+M6+N6+O6</f>
        <v>12741288</v>
      </c>
      <c r="Q6" s="24" t="n">
        <f aca="false">(J6+L6+N6+O6)*10.5%</f>
        <v>1086991.1325</v>
      </c>
      <c r="R6" s="24" t="n">
        <f aca="false">P6-Q6</f>
        <v>11654296.8675</v>
      </c>
    </row>
    <row r="7" customFormat="false" ht="15.75" hidden="false" customHeight="false" outlineLevel="0" collapsed="false">
      <c r="A7" s="15" t="n">
        <v>3</v>
      </c>
      <c r="B7" s="16" t="s">
        <v>24</v>
      </c>
      <c r="C7" s="25" t="n">
        <v>4.98</v>
      </c>
      <c r="D7" s="17"/>
      <c r="E7" s="17"/>
      <c r="F7" s="18"/>
      <c r="G7" s="19" t="n">
        <f aca="false">(C7+D7+F7)*30%</f>
        <v>1.494</v>
      </c>
      <c r="H7" s="20" t="n">
        <v>0.28</v>
      </c>
      <c r="I7" s="18" t="n">
        <f aca="false">(C7+D7+F7)*H7</f>
        <v>1.3944</v>
      </c>
      <c r="J7" s="22" t="n">
        <f aca="false">C7*1490000</f>
        <v>7420200</v>
      </c>
      <c r="K7" s="22" t="n">
        <f aca="false">G7*1490000</f>
        <v>2226060</v>
      </c>
      <c r="L7" s="23" t="n">
        <f aca="false">D7*1490000</f>
        <v>0</v>
      </c>
      <c r="M7" s="22"/>
      <c r="N7" s="22"/>
      <c r="O7" s="24" t="n">
        <f aca="false">I7*1490000</f>
        <v>2077656</v>
      </c>
      <c r="P7" s="24" t="n">
        <f aca="false">J7+K7+L7+M7+N7+O7</f>
        <v>11723916</v>
      </c>
      <c r="Q7" s="24" t="n">
        <f aca="false">(J7+L7+N7+O7)*10.5%</f>
        <v>997274.88</v>
      </c>
      <c r="R7" s="24" t="n">
        <f aca="false">P7-Q7</f>
        <v>10726641.12</v>
      </c>
    </row>
    <row r="8" customFormat="false" ht="15.75" hidden="false" customHeight="false" outlineLevel="0" collapsed="false">
      <c r="A8" s="15" t="n">
        <v>4</v>
      </c>
      <c r="B8" s="16" t="s">
        <v>25</v>
      </c>
      <c r="C8" s="25" t="n">
        <v>4.58</v>
      </c>
      <c r="D8" s="17" t="n">
        <v>0.25</v>
      </c>
      <c r="E8" s="17"/>
      <c r="F8" s="17"/>
      <c r="G8" s="19" t="n">
        <f aca="false">(C8+D8+F8)*30%</f>
        <v>1.449</v>
      </c>
      <c r="H8" s="20" t="n">
        <v>0.23</v>
      </c>
      <c r="I8" s="18" t="n">
        <f aca="false">(C8+D8+F8)*H8</f>
        <v>1.1109</v>
      </c>
      <c r="J8" s="22" t="n">
        <f aca="false">C8*1490000</f>
        <v>6824200</v>
      </c>
      <c r="K8" s="22" t="n">
        <f aca="false">G8*1490000</f>
        <v>2159010</v>
      </c>
      <c r="L8" s="23" t="n">
        <f aca="false">D8*1490000</f>
        <v>372500</v>
      </c>
      <c r="M8" s="22"/>
      <c r="N8" s="22"/>
      <c r="O8" s="24" t="n">
        <f aca="false">I8*1490000</f>
        <v>1655241</v>
      </c>
      <c r="P8" s="24" t="n">
        <f aca="false">J8+K8+L8+M8+N8+O8</f>
        <v>11010951</v>
      </c>
      <c r="Q8" s="24" t="n">
        <f aca="false">(J8+L8+N8+O8)*10.5%</f>
        <v>929453.805</v>
      </c>
      <c r="R8" s="24" t="n">
        <f aca="false">P8-Q8</f>
        <v>10081497.195</v>
      </c>
    </row>
    <row r="9" customFormat="false" ht="15.75" hidden="false" customHeight="false" outlineLevel="0" collapsed="false">
      <c r="A9" s="15" t="n">
        <v>5</v>
      </c>
      <c r="B9" s="16" t="s">
        <v>26</v>
      </c>
      <c r="C9" s="25" t="n">
        <v>4.65</v>
      </c>
      <c r="D9" s="17"/>
      <c r="E9" s="17"/>
      <c r="F9" s="17"/>
      <c r="G9" s="19" t="n">
        <f aca="false">(C9+D9+F9)*30%</f>
        <v>1.395</v>
      </c>
      <c r="H9" s="20" t="n">
        <v>0.22</v>
      </c>
      <c r="I9" s="18" t="n">
        <f aca="false">(C9+D9+F9)*H9</f>
        <v>1.023</v>
      </c>
      <c r="J9" s="22" t="n">
        <f aca="false">C9*1490000</f>
        <v>6928500</v>
      </c>
      <c r="K9" s="22" t="n">
        <f aca="false">G9*1490000</f>
        <v>2078550</v>
      </c>
      <c r="L9" s="23" t="n">
        <f aca="false">D9*1490000</f>
        <v>0</v>
      </c>
      <c r="M9" s="22"/>
      <c r="N9" s="22"/>
      <c r="O9" s="24" t="n">
        <f aca="false">I9*1490000</f>
        <v>1524270</v>
      </c>
      <c r="P9" s="24" t="n">
        <f aca="false">J9+K9+L9+M9+N9+O9</f>
        <v>10531320</v>
      </c>
      <c r="Q9" s="24" t="n">
        <f aca="false">(J9+L9+N9+O9)*10.5%</f>
        <v>887540.85</v>
      </c>
      <c r="R9" s="24" t="n">
        <f aca="false">P9-Q9</f>
        <v>9643779.15</v>
      </c>
    </row>
    <row r="10" customFormat="false" ht="15.75" hidden="false" customHeight="false" outlineLevel="0" collapsed="false">
      <c r="A10" s="15" t="n">
        <v>6</v>
      </c>
      <c r="B10" s="16" t="s">
        <v>27</v>
      </c>
      <c r="C10" s="25" t="n">
        <v>4.65</v>
      </c>
      <c r="D10" s="17"/>
      <c r="E10" s="17"/>
      <c r="F10" s="17"/>
      <c r="G10" s="19" t="n">
        <f aca="false">(C10+D10+F10)*30%</f>
        <v>1.395</v>
      </c>
      <c r="H10" s="20" t="n">
        <v>0.22</v>
      </c>
      <c r="I10" s="18" t="n">
        <f aca="false">(C10+D10+F10)*H10</f>
        <v>1.023</v>
      </c>
      <c r="J10" s="22" t="n">
        <f aca="false">C10*1490000</f>
        <v>6928500</v>
      </c>
      <c r="K10" s="22" t="n">
        <f aca="false">G10*1490000</f>
        <v>2078550</v>
      </c>
      <c r="L10" s="23"/>
      <c r="M10" s="22"/>
      <c r="N10" s="22"/>
      <c r="O10" s="24" t="n">
        <f aca="false">I10*1490000</f>
        <v>1524270</v>
      </c>
      <c r="P10" s="24" t="n">
        <f aca="false">J10+K10+L10+M10+N10+O10</f>
        <v>10531320</v>
      </c>
      <c r="Q10" s="24" t="n">
        <f aca="false">(J10+L10+N10+O10)*10.5%</f>
        <v>887540.85</v>
      </c>
      <c r="R10" s="24" t="n">
        <f aca="false">P10-Q10</f>
        <v>9643779.15</v>
      </c>
    </row>
    <row r="11" customFormat="false" ht="15.75" hidden="false" customHeight="false" outlineLevel="0" collapsed="false">
      <c r="A11" s="15" t="n">
        <v>7</v>
      </c>
      <c r="B11" s="16" t="s">
        <v>28</v>
      </c>
      <c r="C11" s="25" t="n">
        <v>4.32</v>
      </c>
      <c r="D11" s="17" t="n">
        <v>0.2</v>
      </c>
      <c r="E11" s="17"/>
      <c r="F11" s="17"/>
      <c r="G11" s="19" t="n">
        <f aca="false">(C11+D11+F11)*30%</f>
        <v>1.356</v>
      </c>
      <c r="H11" s="20" t="n">
        <v>0.22</v>
      </c>
      <c r="I11" s="18" t="n">
        <f aca="false">(C11+D11+F11)*H11</f>
        <v>0.9944</v>
      </c>
      <c r="J11" s="22" t="n">
        <f aca="false">C11*1490000</f>
        <v>6436800</v>
      </c>
      <c r="K11" s="22" t="n">
        <f aca="false">G11*1490000</f>
        <v>2020440</v>
      </c>
      <c r="L11" s="23" t="n">
        <f aca="false">D11*1490000</f>
        <v>298000</v>
      </c>
      <c r="M11" s="22"/>
      <c r="N11" s="22"/>
      <c r="O11" s="24" t="n">
        <f aca="false">I11*1490000</f>
        <v>1481656</v>
      </c>
      <c r="P11" s="24" t="n">
        <f aca="false">J11+K11+L11+M11+N11+O11</f>
        <v>10236896</v>
      </c>
      <c r="Q11" s="24" t="n">
        <f aca="false">(J11+L11+N11+O11)*10.5%</f>
        <v>862727.88</v>
      </c>
      <c r="R11" s="24" t="n">
        <f aca="false">P11-Q11</f>
        <v>9374168.12</v>
      </c>
    </row>
    <row r="12" customFormat="false" ht="15.75" hidden="false" customHeight="false" outlineLevel="0" collapsed="false">
      <c r="A12" s="15" t="n">
        <v>8</v>
      </c>
      <c r="B12" s="16" t="s">
        <v>29</v>
      </c>
      <c r="C12" s="25" t="n">
        <v>4.65</v>
      </c>
      <c r="D12" s="17" t="n">
        <v>0.15</v>
      </c>
      <c r="E12" s="17"/>
      <c r="F12" s="17"/>
      <c r="G12" s="19" t="n">
        <f aca="false">(C12+D12+F12)*30%</f>
        <v>1.44</v>
      </c>
      <c r="H12" s="20" t="n">
        <v>0.22</v>
      </c>
      <c r="I12" s="18" t="n">
        <f aca="false">(C12+D12+F12)*H12</f>
        <v>1.056</v>
      </c>
      <c r="J12" s="22" t="n">
        <f aca="false">C12*1490000</f>
        <v>6928500</v>
      </c>
      <c r="K12" s="22" t="n">
        <f aca="false">G12*1490000</f>
        <v>2145600</v>
      </c>
      <c r="L12" s="23" t="n">
        <f aca="false">D12*1490000</f>
        <v>223500</v>
      </c>
      <c r="M12" s="22"/>
      <c r="N12" s="22"/>
      <c r="O12" s="24" t="n">
        <f aca="false">I12*1490000</f>
        <v>1573440</v>
      </c>
      <c r="P12" s="24" t="n">
        <f aca="false">J12+K12+L12+M12+N12+O12</f>
        <v>10871040</v>
      </c>
      <c r="Q12" s="24" t="n">
        <f aca="false">(J12+L12+N12+O12)*10.5%</f>
        <v>916171.2</v>
      </c>
      <c r="R12" s="24" t="n">
        <f aca="false">P12-Q12</f>
        <v>9954868.8</v>
      </c>
    </row>
    <row r="13" customFormat="false" ht="15.75" hidden="false" customHeight="false" outlineLevel="0" collapsed="false">
      <c r="A13" s="15" t="n">
        <v>9</v>
      </c>
      <c r="B13" s="16" t="s">
        <v>30</v>
      </c>
      <c r="C13" s="25" t="n">
        <v>4.65</v>
      </c>
      <c r="D13" s="17"/>
      <c r="E13" s="17"/>
      <c r="F13" s="17"/>
      <c r="G13" s="19" t="n">
        <f aca="false">(C13+D13+F13)*30%</f>
        <v>1.395</v>
      </c>
      <c r="H13" s="20" t="n">
        <v>0.22</v>
      </c>
      <c r="I13" s="18" t="n">
        <f aca="false">(C13+D13+F13)*H13</f>
        <v>1.023</v>
      </c>
      <c r="J13" s="22" t="n">
        <f aca="false">C13*1490000</f>
        <v>6928500</v>
      </c>
      <c r="K13" s="22" t="n">
        <f aca="false">G13*1490000</f>
        <v>2078550</v>
      </c>
      <c r="L13" s="23"/>
      <c r="M13" s="22"/>
      <c r="N13" s="22"/>
      <c r="O13" s="24" t="n">
        <f aca="false">I13*1490000</f>
        <v>1524270</v>
      </c>
      <c r="P13" s="24" t="n">
        <f aca="false">J13+K13+L13+M13+N13+O13</f>
        <v>10531320</v>
      </c>
      <c r="Q13" s="24" t="n">
        <f aca="false">(J13+L13+N13+O13)*10.5%</f>
        <v>887540.85</v>
      </c>
      <c r="R13" s="24" t="n">
        <f aca="false">P13-Q13</f>
        <v>9643779.15</v>
      </c>
    </row>
    <row r="14" customFormat="false" ht="15.75" hidden="false" customHeight="false" outlineLevel="0" collapsed="false">
      <c r="A14" s="15" t="n">
        <v>10</v>
      </c>
      <c r="B14" s="16" t="s">
        <v>31</v>
      </c>
      <c r="C14" s="25" t="n">
        <v>4.32</v>
      </c>
      <c r="D14" s="17"/>
      <c r="E14" s="17"/>
      <c r="F14" s="17"/>
      <c r="G14" s="19" t="n">
        <f aca="false">(C14+D14+F14)*30%</f>
        <v>1.296</v>
      </c>
      <c r="H14" s="20" t="n">
        <v>0.21</v>
      </c>
      <c r="I14" s="18" t="n">
        <f aca="false">(C14+D14+F14)*H14</f>
        <v>0.9072</v>
      </c>
      <c r="J14" s="22" t="n">
        <f aca="false">C14*1490000</f>
        <v>6436800</v>
      </c>
      <c r="K14" s="22" t="n">
        <f aca="false">G14*1490000</f>
        <v>1931040</v>
      </c>
      <c r="L14" s="23"/>
      <c r="M14" s="22"/>
      <c r="N14" s="22"/>
      <c r="O14" s="24" t="n">
        <f aca="false">I14*1490000</f>
        <v>1351728</v>
      </c>
      <c r="P14" s="24" t="n">
        <f aca="false">J14+K14+L14+M14+N14+O14</f>
        <v>9719568</v>
      </c>
      <c r="Q14" s="24" t="n">
        <f aca="false">(J14+L14+N14+O14)*10.5%</f>
        <v>817795.44</v>
      </c>
      <c r="R14" s="24" t="n">
        <f aca="false">P14-Q14</f>
        <v>8901772.56</v>
      </c>
    </row>
    <row r="15" customFormat="false" ht="15.75" hidden="false" customHeight="false" outlineLevel="0" collapsed="false">
      <c r="A15" s="15" t="n">
        <v>11</v>
      </c>
      <c r="B15" s="16" t="s">
        <v>32</v>
      </c>
      <c r="C15" s="25" t="n">
        <v>4.65</v>
      </c>
      <c r="D15" s="17"/>
      <c r="E15" s="17"/>
      <c r="F15" s="17"/>
      <c r="G15" s="19" t="n">
        <f aca="false">(C15+D15+F15)*30%</f>
        <v>1.395</v>
      </c>
      <c r="H15" s="20" t="n">
        <v>0.22</v>
      </c>
      <c r="I15" s="18" t="n">
        <f aca="false">(C15+D15+F15)*H15</f>
        <v>1.023</v>
      </c>
      <c r="J15" s="22" t="n">
        <f aca="false">C15*1490000</f>
        <v>6928500</v>
      </c>
      <c r="K15" s="22" t="n">
        <f aca="false">G15*1490000</f>
        <v>2078550</v>
      </c>
      <c r="L15" s="23"/>
      <c r="M15" s="22"/>
      <c r="N15" s="22"/>
      <c r="O15" s="24" t="n">
        <f aca="false">I15*1490000</f>
        <v>1524270</v>
      </c>
      <c r="P15" s="24" t="n">
        <f aca="false">J15+K15+L15+M15+N15+O15</f>
        <v>10531320</v>
      </c>
      <c r="Q15" s="24" t="n">
        <f aca="false">(J15+L15+N15+O15)*10.5%</f>
        <v>887540.85</v>
      </c>
      <c r="R15" s="24" t="n">
        <f aca="false">P15-Q15</f>
        <v>9643779.15</v>
      </c>
    </row>
    <row r="16" customFormat="false" ht="15.75" hidden="false" customHeight="false" outlineLevel="0" collapsed="false">
      <c r="A16" s="15" t="n">
        <v>12</v>
      </c>
      <c r="B16" s="16" t="s">
        <v>33</v>
      </c>
      <c r="C16" s="25" t="n">
        <v>2.41</v>
      </c>
      <c r="D16" s="17"/>
      <c r="E16" s="17" t="n">
        <v>0.1</v>
      </c>
      <c r="F16" s="17"/>
      <c r="G16" s="19" t="n">
        <f aca="false">(C16+D16+F16)*30%</f>
        <v>0.723</v>
      </c>
      <c r="H16" s="20" t="n">
        <v>0.06</v>
      </c>
      <c r="I16" s="18" t="n">
        <f aca="false">(C16+D16+F16)*H16</f>
        <v>0.1446</v>
      </c>
      <c r="J16" s="22" t="n">
        <f aca="false">C16*1490000</f>
        <v>3590900</v>
      </c>
      <c r="K16" s="22" t="n">
        <f aca="false">G16*1490000</f>
        <v>1077270</v>
      </c>
      <c r="L16" s="23"/>
      <c r="M16" s="22" t="n">
        <f aca="false">E16*1490000</f>
        <v>149000</v>
      </c>
      <c r="N16" s="22"/>
      <c r="O16" s="24" t="n">
        <f aca="false">I16*1490000</f>
        <v>215454</v>
      </c>
      <c r="P16" s="24" t="n">
        <f aca="false">J16+K16+L16+M16+N16+O16</f>
        <v>5032624</v>
      </c>
      <c r="Q16" s="24" t="n">
        <f aca="false">(J16+L16+N16+O16)*10.5%</f>
        <v>399667.17</v>
      </c>
      <c r="R16" s="24" t="n">
        <f aca="false">P16-Q16</f>
        <v>4632956.83</v>
      </c>
    </row>
    <row r="17" customFormat="false" ht="15.75" hidden="false" customHeight="false" outlineLevel="0" collapsed="false">
      <c r="A17" s="15" t="n">
        <v>13</v>
      </c>
      <c r="B17" s="16" t="s">
        <v>34</v>
      </c>
      <c r="C17" s="25" t="n">
        <v>3.66</v>
      </c>
      <c r="D17" s="17"/>
      <c r="E17" s="17"/>
      <c r="F17" s="17"/>
      <c r="G17" s="19" t="n">
        <f aca="false">(C17+D17+F17)*30%</f>
        <v>1.098</v>
      </c>
      <c r="H17" s="20" t="n">
        <v>0.12</v>
      </c>
      <c r="I17" s="18" t="n">
        <f aca="false">(C17+D17+F17)*H17</f>
        <v>0.4392</v>
      </c>
      <c r="J17" s="22" t="n">
        <f aca="false">C17*1490000</f>
        <v>5453400</v>
      </c>
      <c r="K17" s="22" t="n">
        <f aca="false">G17*1490000</f>
        <v>1636020</v>
      </c>
      <c r="L17" s="23"/>
      <c r="M17" s="22"/>
      <c r="N17" s="22"/>
      <c r="O17" s="24" t="n">
        <f aca="false">I17*1490000</f>
        <v>654408</v>
      </c>
      <c r="P17" s="24" t="n">
        <f aca="false">J17+K17+L17+M17+N17+O17</f>
        <v>7743828</v>
      </c>
      <c r="Q17" s="24" t="n">
        <f aca="false">(J17+L17+N17+O17)*10.5%</f>
        <v>641319.84</v>
      </c>
      <c r="R17" s="24" t="n">
        <f aca="false">P17-Q17</f>
        <v>7102508.16</v>
      </c>
    </row>
    <row r="18" customFormat="false" ht="15.75" hidden="false" customHeight="false" outlineLevel="0" collapsed="false">
      <c r="A18" s="15" t="n">
        <v>14</v>
      </c>
      <c r="B18" s="16" t="s">
        <v>35</v>
      </c>
      <c r="C18" s="25" t="n">
        <v>3.03</v>
      </c>
      <c r="D18" s="17"/>
      <c r="E18" s="17"/>
      <c r="F18" s="17"/>
      <c r="G18" s="19" t="n">
        <f aca="false">(C18+D18+F18)*30%</f>
        <v>0.909</v>
      </c>
      <c r="H18" s="20" t="n">
        <v>0.11</v>
      </c>
      <c r="I18" s="18" t="n">
        <f aca="false">(C18+D18+F18)*H18</f>
        <v>0.3333</v>
      </c>
      <c r="J18" s="22" t="n">
        <f aca="false">C18*1490000</f>
        <v>4514700</v>
      </c>
      <c r="K18" s="22" t="n">
        <f aca="false">G18*1490000</f>
        <v>1354410</v>
      </c>
      <c r="L18" s="23"/>
      <c r="M18" s="22"/>
      <c r="N18" s="22"/>
      <c r="O18" s="24" t="n">
        <f aca="false">I18*1490000</f>
        <v>496617</v>
      </c>
      <c r="P18" s="24" t="n">
        <f aca="false">J18+K18+L18+M18+N18+O18</f>
        <v>6365727</v>
      </c>
      <c r="Q18" s="24" t="n">
        <f aca="false">(J18+L18+N18+O18)*10.5%</f>
        <v>526188.285</v>
      </c>
      <c r="R18" s="24" t="n">
        <f aca="false">P18-Q18</f>
        <v>5839538.715</v>
      </c>
    </row>
    <row r="19" customFormat="false" ht="15.75" hidden="false" customHeight="false" outlineLevel="0" collapsed="false">
      <c r="A19" s="15" t="n">
        <v>15</v>
      </c>
      <c r="B19" s="16" t="s">
        <v>36</v>
      </c>
      <c r="C19" s="25" t="n">
        <v>2.86</v>
      </c>
      <c r="D19" s="17"/>
      <c r="E19" s="17" t="n">
        <v>0.1</v>
      </c>
      <c r="F19" s="17"/>
      <c r="G19" s="19"/>
      <c r="H19" s="20"/>
      <c r="I19" s="18" t="n">
        <f aca="false">(C19+D19+F19)*H19</f>
        <v>0</v>
      </c>
      <c r="J19" s="22" t="n">
        <f aca="false">C19*1490000</f>
        <v>4261400</v>
      </c>
      <c r="K19" s="22" t="n">
        <f aca="false">G19*1490000</f>
        <v>0</v>
      </c>
      <c r="L19" s="23"/>
      <c r="M19" s="22" t="n">
        <f aca="false">E19*1490000</f>
        <v>149000</v>
      </c>
      <c r="N19" s="22"/>
      <c r="O19" s="24" t="n">
        <f aca="false">I19*1490000</f>
        <v>0</v>
      </c>
      <c r="P19" s="24" t="n">
        <f aca="false">J19+K19+L19+M19+N19+O19</f>
        <v>4410400</v>
      </c>
      <c r="Q19" s="24" t="n">
        <f aca="false">(J19+L19+N19+O19)*10.5%</f>
        <v>447447</v>
      </c>
      <c r="R19" s="24" t="n">
        <f aca="false">P19-Q19</f>
        <v>3962953</v>
      </c>
    </row>
    <row r="20" customFormat="false" ht="15.75" hidden="false" customHeight="false" outlineLevel="0" collapsed="false">
      <c r="A20" s="15" t="n">
        <v>16</v>
      </c>
      <c r="B20" s="16" t="s">
        <v>37</v>
      </c>
      <c r="C20" s="17" t="n">
        <v>3.66</v>
      </c>
      <c r="D20" s="25" t="n">
        <v>0.15</v>
      </c>
      <c r="E20" s="25"/>
      <c r="F20" s="17"/>
      <c r="G20" s="19" t="n">
        <f aca="false">(C20+D20+F20)*30%</f>
        <v>1.143</v>
      </c>
      <c r="H20" s="20" t="n">
        <v>0.15</v>
      </c>
      <c r="I20" s="18" t="n">
        <f aca="false">(C20+D20+F20)*H20</f>
        <v>0.5715</v>
      </c>
      <c r="J20" s="22" t="n">
        <f aca="false">C20*1490000</f>
        <v>5453400</v>
      </c>
      <c r="K20" s="22" t="n">
        <f aca="false">G20*1490000</f>
        <v>1703070</v>
      </c>
      <c r="L20" s="23" t="n">
        <f aca="false">D20*1490000</f>
        <v>223500</v>
      </c>
      <c r="M20" s="22"/>
      <c r="N20" s="22"/>
      <c r="O20" s="24" t="n">
        <f aca="false">I20*1490000</f>
        <v>851535</v>
      </c>
      <c r="P20" s="24" t="n">
        <f aca="false">J20+K20+L20+M20+N20+O20</f>
        <v>8231505</v>
      </c>
      <c r="Q20" s="24" t="n">
        <f aca="false">(J20+L20+N20+O20)*10.5%</f>
        <v>685485.675</v>
      </c>
      <c r="R20" s="24" t="n">
        <f aca="false">P20-Q20</f>
        <v>7546019.325</v>
      </c>
    </row>
    <row r="21" customFormat="false" ht="15.75" hidden="false" customHeight="false" outlineLevel="0" collapsed="false">
      <c r="A21" s="15" t="n">
        <v>17</v>
      </c>
      <c r="B21" s="16" t="s">
        <v>38</v>
      </c>
      <c r="C21" s="25" t="n">
        <v>3.03</v>
      </c>
      <c r="D21" s="17"/>
      <c r="E21" s="17"/>
      <c r="F21" s="17"/>
      <c r="G21" s="19" t="n">
        <f aca="false">(C21+D21+F21)*30%</f>
        <v>0.909</v>
      </c>
      <c r="H21" s="20" t="n">
        <v>0.1</v>
      </c>
      <c r="I21" s="18" t="n">
        <f aca="false">(C21+D21+F21)*H21</f>
        <v>0.303</v>
      </c>
      <c r="J21" s="22" t="n">
        <f aca="false">C21*1490000</f>
        <v>4514700</v>
      </c>
      <c r="K21" s="22" t="n">
        <f aca="false">G21*1490000</f>
        <v>1354410</v>
      </c>
      <c r="L21" s="23"/>
      <c r="M21" s="22"/>
      <c r="N21" s="22"/>
      <c r="O21" s="24" t="n">
        <f aca="false">I21*1490000</f>
        <v>451470</v>
      </c>
      <c r="P21" s="24" t="n">
        <f aca="false">J21+K21+L21+M21+N21+O21</f>
        <v>6320580</v>
      </c>
      <c r="Q21" s="24" t="n">
        <f aca="false">(J21+L21+N21+O21)*10.5%</f>
        <v>521447.85</v>
      </c>
      <c r="R21" s="24" t="n">
        <f aca="false">P21-Q21</f>
        <v>5799132.15</v>
      </c>
    </row>
    <row r="22" customFormat="false" ht="15.75" hidden="false" customHeight="false" outlineLevel="0" collapsed="false">
      <c r="A22" s="15" t="n">
        <v>18</v>
      </c>
      <c r="B22" s="16" t="s">
        <v>39</v>
      </c>
      <c r="C22" s="17" t="n">
        <v>3.03</v>
      </c>
      <c r="D22" s="17"/>
      <c r="E22" s="17"/>
      <c r="F22" s="17"/>
      <c r="G22" s="19"/>
      <c r="H22" s="20"/>
      <c r="I22" s="18" t="n">
        <f aca="false">(C22+D22+F22)*H22</f>
        <v>0</v>
      </c>
      <c r="J22" s="22" t="n">
        <f aca="false">C22*1490000</f>
        <v>4514700</v>
      </c>
      <c r="K22" s="22" t="n">
        <f aca="false">G22*1490000</f>
        <v>0</v>
      </c>
      <c r="L22" s="23"/>
      <c r="M22" s="22"/>
      <c r="N22" s="22"/>
      <c r="O22" s="24" t="n">
        <f aca="false">I22*1490000</f>
        <v>0</v>
      </c>
      <c r="P22" s="24" t="n">
        <f aca="false">J22+K22+L22+M22+N22+O22</f>
        <v>4514700</v>
      </c>
      <c r="Q22" s="24" t="n">
        <f aca="false">(J22+L22+N22+O22)*10.5%</f>
        <v>474043.5</v>
      </c>
      <c r="R22" s="24" t="n">
        <f aca="false">P22-Q22</f>
        <v>4040656.5</v>
      </c>
    </row>
    <row r="23" customFormat="false" ht="15.75" hidden="false" customHeight="false" outlineLevel="0" collapsed="false">
      <c r="A23" s="15" t="n">
        <v>19</v>
      </c>
      <c r="B23" s="16" t="s">
        <v>40</v>
      </c>
      <c r="C23" s="17" t="n">
        <v>4.32</v>
      </c>
      <c r="D23" s="17" t="n">
        <v>0.15</v>
      </c>
      <c r="E23" s="17"/>
      <c r="F23" s="17"/>
      <c r="G23" s="19" t="n">
        <f aca="false">(C23+D23+F23)*30%</f>
        <v>1.341</v>
      </c>
      <c r="H23" s="20" t="n">
        <v>0.22</v>
      </c>
      <c r="I23" s="18" t="n">
        <f aca="false">(C23+D23+F23)*H23</f>
        <v>0.9834</v>
      </c>
      <c r="J23" s="22" t="n">
        <f aca="false">C23*1490000</f>
        <v>6436800</v>
      </c>
      <c r="K23" s="22" t="n">
        <f aca="false">G23*1490000</f>
        <v>1998090</v>
      </c>
      <c r="L23" s="23" t="n">
        <f aca="false">D23*1490000</f>
        <v>223500</v>
      </c>
      <c r="M23" s="22"/>
      <c r="N23" s="22"/>
      <c r="O23" s="24" t="n">
        <f aca="false">I23*1490000</f>
        <v>1465266</v>
      </c>
      <c r="P23" s="24" t="n">
        <f aca="false">J23+K23+L23+M23+N23+O23</f>
        <v>10123656</v>
      </c>
      <c r="Q23" s="24" t="n">
        <f aca="false">(J23+L23+N23+O23)*10.5%</f>
        <v>853184.43</v>
      </c>
      <c r="R23" s="24" t="n">
        <f aca="false">P23-Q23</f>
        <v>9270471.57</v>
      </c>
    </row>
    <row r="24" customFormat="false" ht="15.75" hidden="false" customHeight="false" outlineLevel="0" collapsed="false">
      <c r="A24" s="15" t="n">
        <v>20</v>
      </c>
      <c r="B24" s="16" t="s">
        <v>41</v>
      </c>
      <c r="C24" s="17" t="n">
        <v>2.72</v>
      </c>
      <c r="D24" s="17"/>
      <c r="E24" s="17"/>
      <c r="F24" s="17"/>
      <c r="G24" s="19" t="n">
        <f aca="false">(C24+D24+F24)*30%</f>
        <v>0.816</v>
      </c>
      <c r="H24" s="20" t="n">
        <v>0.08</v>
      </c>
      <c r="I24" s="18" t="n">
        <f aca="false">(C24+D24+F24)*H24</f>
        <v>0.2176</v>
      </c>
      <c r="J24" s="22" t="n">
        <f aca="false">C24*1490000</f>
        <v>4052800</v>
      </c>
      <c r="K24" s="22" t="n">
        <f aca="false">G24*1490000</f>
        <v>1215840</v>
      </c>
      <c r="L24" s="23"/>
      <c r="M24" s="22"/>
      <c r="N24" s="22"/>
      <c r="O24" s="24" t="n">
        <f aca="false">I24*1490000</f>
        <v>324224</v>
      </c>
      <c r="P24" s="24" t="n">
        <f aca="false">J24+K24+L24+M24+N24+O24</f>
        <v>5592864</v>
      </c>
      <c r="Q24" s="24" t="n">
        <f aca="false">(J24+L24+N24+O24)*10.5%</f>
        <v>459587.52</v>
      </c>
      <c r="R24" s="24" t="n">
        <f aca="false">P24-Q24</f>
        <v>5133276.48</v>
      </c>
    </row>
    <row r="25" customFormat="false" ht="15.75" hidden="false" customHeight="false" outlineLevel="0" collapsed="false">
      <c r="A25" s="15" t="n">
        <v>21</v>
      </c>
      <c r="B25" s="16" t="s">
        <v>42</v>
      </c>
      <c r="C25" s="25" t="n">
        <v>2.72</v>
      </c>
      <c r="D25" s="17"/>
      <c r="E25" s="17"/>
      <c r="F25" s="17"/>
      <c r="G25" s="19" t="n">
        <f aca="false">(C25+D25+F25)*30%</f>
        <v>0.816</v>
      </c>
      <c r="H25" s="20" t="n">
        <v>0.07</v>
      </c>
      <c r="I25" s="18" t="n">
        <f aca="false">(C25+D25+F25)*H25</f>
        <v>0.1904</v>
      </c>
      <c r="J25" s="22" t="n">
        <f aca="false">C25*1490000</f>
        <v>4052800</v>
      </c>
      <c r="K25" s="22" t="n">
        <f aca="false">G25*1490000</f>
        <v>1215840</v>
      </c>
      <c r="L25" s="23"/>
      <c r="M25" s="22"/>
      <c r="N25" s="22"/>
      <c r="O25" s="24" t="n">
        <f aca="false">I25*1490000</f>
        <v>283696</v>
      </c>
      <c r="P25" s="24" t="n">
        <f aca="false">J25+K25+L25+M25+N25+O25</f>
        <v>5552336</v>
      </c>
      <c r="Q25" s="24" t="n">
        <f aca="false">(J25+L25+N25+O25)*10.5%</f>
        <v>455332.08</v>
      </c>
      <c r="R25" s="24" t="n">
        <f aca="false">P25-Q25</f>
        <v>5097003.92</v>
      </c>
    </row>
    <row r="26" customFormat="false" ht="15.75" hidden="false" customHeight="false" outlineLevel="0" collapsed="false">
      <c r="A26" s="15" t="n">
        <v>22</v>
      </c>
      <c r="B26" s="16" t="s">
        <v>43</v>
      </c>
      <c r="C26" s="25" t="n">
        <v>2.86</v>
      </c>
      <c r="D26" s="17"/>
      <c r="E26" s="17"/>
      <c r="F26" s="17"/>
      <c r="G26" s="19" t="n">
        <f aca="false">(C26+D26+F26)*20%</f>
        <v>0.572</v>
      </c>
      <c r="H26" s="20"/>
      <c r="I26" s="18"/>
      <c r="J26" s="22" t="n">
        <f aca="false">C26*1490000</f>
        <v>4261400</v>
      </c>
      <c r="K26" s="22" t="n">
        <f aca="false">G26*1490000</f>
        <v>852280</v>
      </c>
      <c r="L26" s="23"/>
      <c r="M26" s="22"/>
      <c r="N26" s="22"/>
      <c r="O26" s="24" t="n">
        <f aca="false">I26*1490000</f>
        <v>0</v>
      </c>
      <c r="P26" s="24" t="n">
        <f aca="false">J26+K26+L26+M26+N26+O26</f>
        <v>5113680</v>
      </c>
      <c r="Q26" s="24" t="n">
        <f aca="false">(J26+L26+N26+O26)*10.5%</f>
        <v>447447</v>
      </c>
      <c r="R26" s="24" t="n">
        <f aca="false">P26-Q26</f>
        <v>4666233</v>
      </c>
    </row>
    <row r="27" customFormat="false" ht="15.75" hidden="false" customHeight="false" outlineLevel="0" collapsed="false">
      <c r="A27" s="15" t="n">
        <v>23</v>
      </c>
      <c r="B27" s="16" t="s">
        <v>44</v>
      </c>
      <c r="C27" s="25" t="n">
        <v>2.46</v>
      </c>
      <c r="D27" s="17" t="n">
        <v>0.2</v>
      </c>
      <c r="E27" s="17"/>
      <c r="F27" s="17"/>
      <c r="G27" s="19"/>
      <c r="H27" s="20"/>
      <c r="I27" s="18"/>
      <c r="J27" s="22" t="n">
        <f aca="false">C27*1490000</f>
        <v>3665400</v>
      </c>
      <c r="K27" s="22"/>
      <c r="L27" s="23" t="n">
        <f aca="false">D27*1490000</f>
        <v>298000</v>
      </c>
      <c r="M27" s="22"/>
      <c r="N27" s="22"/>
      <c r="O27" s="24"/>
      <c r="P27" s="24" t="n">
        <f aca="false">J27+K27+L27+M27+N27+O27</f>
        <v>3963400</v>
      </c>
      <c r="Q27" s="24" t="n">
        <f aca="false">(J27+L27+N27+O27)*10.5%</f>
        <v>416157</v>
      </c>
      <c r="R27" s="24" t="n">
        <f aca="false">P27-Q27</f>
        <v>3547243</v>
      </c>
    </row>
    <row r="28" customFormat="false" ht="15.75" hidden="false" customHeight="false" outlineLevel="0" collapsed="false">
      <c r="A28" s="15" t="n">
        <v>24</v>
      </c>
      <c r="B28" s="16" t="s">
        <v>45</v>
      </c>
      <c r="C28" s="25" t="n">
        <v>3.33</v>
      </c>
      <c r="D28" s="17"/>
      <c r="E28" s="17"/>
      <c r="F28" s="17"/>
      <c r="G28" s="19" t="n">
        <f aca="false">(C28+D28+F28)*30%</f>
        <v>0.999</v>
      </c>
      <c r="H28" s="20" t="n">
        <v>0.1</v>
      </c>
      <c r="I28" s="18" t="n">
        <f aca="false">(C28+D28+F28)*H28</f>
        <v>0.333</v>
      </c>
      <c r="J28" s="22" t="n">
        <f aca="false">C28*1490000</f>
        <v>4961700</v>
      </c>
      <c r="K28" s="22" t="n">
        <f aca="false">G28*1490000</f>
        <v>1488510</v>
      </c>
      <c r="L28" s="23" t="n">
        <f aca="false">D28*1490000</f>
        <v>0</v>
      </c>
      <c r="M28" s="22"/>
      <c r="N28" s="22"/>
      <c r="O28" s="24" t="n">
        <f aca="false">I28*1490000</f>
        <v>496170</v>
      </c>
      <c r="P28" s="24" t="n">
        <f aca="false">J28+K28+L28+M28+N28+O28</f>
        <v>6946380</v>
      </c>
      <c r="Q28" s="24" t="n">
        <f aca="false">(J28+L28+N28+O28)*10.5%</f>
        <v>573076.35</v>
      </c>
      <c r="R28" s="24" t="n">
        <f aca="false">P28-Q28</f>
        <v>6373303.65</v>
      </c>
    </row>
    <row r="29" customFormat="false" ht="15.75" hidden="false" customHeight="false" outlineLevel="0" collapsed="false">
      <c r="A29" s="15" t="n">
        <v>25</v>
      </c>
      <c r="B29" s="16" t="s">
        <v>46</v>
      </c>
      <c r="C29" s="25" t="n">
        <v>4.98</v>
      </c>
      <c r="D29" s="17" t="n">
        <v>0.15</v>
      </c>
      <c r="E29" s="17"/>
      <c r="F29" s="18" t="n">
        <f aca="false">(C29+D29)*5%</f>
        <v>0.2565</v>
      </c>
      <c r="G29" s="19" t="n">
        <f aca="false">(C29+D29+F29)*30%</f>
        <v>1.61595</v>
      </c>
      <c r="H29" s="20" t="n">
        <v>0.25</v>
      </c>
      <c r="I29" s="18" t="n">
        <f aca="false">(C29+D29+F29)*H29</f>
        <v>1.346625</v>
      </c>
      <c r="J29" s="22" t="n">
        <f aca="false">C29*1490000</f>
        <v>7420200</v>
      </c>
      <c r="K29" s="22" t="n">
        <f aca="false">G29*1490000</f>
        <v>2407765.5</v>
      </c>
      <c r="L29" s="23" t="n">
        <f aca="false">D29*1490000</f>
        <v>223500</v>
      </c>
      <c r="M29" s="22"/>
      <c r="N29" s="22" t="n">
        <f aca="false">F29*1490000</f>
        <v>382185</v>
      </c>
      <c r="O29" s="24" t="n">
        <f aca="false">I29*1490000</f>
        <v>2006471.25</v>
      </c>
      <c r="P29" s="24" t="n">
        <f aca="false">J29+K29+L29+M29+N29+O29</f>
        <v>12440121.75</v>
      </c>
      <c r="Q29" s="24" t="n">
        <f aca="false">(J29+L29+N29+O29)*10.5%</f>
        <v>1053397.40625</v>
      </c>
      <c r="R29" s="24" t="n">
        <f aca="false">P29-Q29</f>
        <v>11386724.34375</v>
      </c>
    </row>
    <row r="30" customFormat="false" ht="15.75" hidden="false" customHeight="false" outlineLevel="0" collapsed="false">
      <c r="A30" s="15" t="n">
        <v>26</v>
      </c>
      <c r="B30" s="16" t="s">
        <v>47</v>
      </c>
      <c r="C30" s="25" t="n">
        <v>3.99</v>
      </c>
      <c r="D30" s="17"/>
      <c r="E30" s="17"/>
      <c r="F30" s="17"/>
      <c r="G30" s="19" t="n">
        <f aca="false">(C30+D30+F30)*30%</f>
        <v>1.197</v>
      </c>
      <c r="H30" s="20" t="n">
        <v>0.2</v>
      </c>
      <c r="I30" s="18" t="n">
        <f aca="false">(C30+D30+F30)*H30</f>
        <v>0.798</v>
      </c>
      <c r="J30" s="22" t="n">
        <f aca="false">C30*1490000</f>
        <v>5945100</v>
      </c>
      <c r="K30" s="22" t="n">
        <f aca="false">G30*1490000</f>
        <v>1783530</v>
      </c>
      <c r="L30" s="23"/>
      <c r="M30" s="22"/>
      <c r="N30" s="22"/>
      <c r="O30" s="24" t="n">
        <f aca="false">I30*1490000</f>
        <v>1189020</v>
      </c>
      <c r="P30" s="24" t="n">
        <f aca="false">J30+K30+L30+M30+N30+O30</f>
        <v>8917650</v>
      </c>
      <c r="Q30" s="24" t="n">
        <f aca="false">(J30+L30+N30+O30)*10.5%</f>
        <v>749082.6</v>
      </c>
      <c r="R30" s="24" t="n">
        <f aca="false">P30-Q30</f>
        <v>8168567.4</v>
      </c>
    </row>
    <row r="31" customFormat="false" ht="15.75" hidden="false" customHeight="false" outlineLevel="0" collapsed="false">
      <c r="A31" s="15" t="n">
        <v>27</v>
      </c>
      <c r="B31" s="16" t="s">
        <v>48</v>
      </c>
      <c r="C31" s="25" t="n">
        <v>3.26</v>
      </c>
      <c r="D31" s="17"/>
      <c r="E31" s="17" t="n">
        <v>0.2</v>
      </c>
      <c r="F31" s="17"/>
      <c r="G31" s="19"/>
      <c r="H31" s="20"/>
      <c r="I31" s="18"/>
      <c r="J31" s="22" t="n">
        <f aca="false">C31*1490000</f>
        <v>4857400</v>
      </c>
      <c r="K31" s="22" t="n">
        <f aca="false">G31*1490000</f>
        <v>0</v>
      </c>
      <c r="L31" s="23"/>
      <c r="M31" s="22" t="n">
        <f aca="false">E31*1490000</f>
        <v>298000</v>
      </c>
      <c r="N31" s="22"/>
      <c r="O31" s="24" t="n">
        <f aca="false">I31*1490000</f>
        <v>0</v>
      </c>
      <c r="P31" s="24" t="n">
        <f aca="false">J31+K31+L31+M31+N31+O31</f>
        <v>5155400</v>
      </c>
      <c r="Q31" s="24" t="n">
        <f aca="false">(J31+L31+N31+O31)*10.5%</f>
        <v>510027</v>
      </c>
      <c r="R31" s="24" t="n">
        <f aca="false">P31-Q31</f>
        <v>4645373</v>
      </c>
    </row>
    <row r="32" customFormat="false" ht="15.75" hidden="false" customHeight="false" outlineLevel="0" collapsed="false">
      <c r="A32" s="15" t="n">
        <v>28</v>
      </c>
      <c r="B32" s="16" t="s">
        <v>49</v>
      </c>
      <c r="C32" s="25" t="n">
        <v>2.67</v>
      </c>
      <c r="D32" s="17"/>
      <c r="E32" s="17"/>
      <c r="F32" s="17"/>
      <c r="G32" s="19" t="n">
        <f aca="false">(C32+D32+F32)*30%</f>
        <v>0.801</v>
      </c>
      <c r="H32" s="20"/>
      <c r="I32" s="18"/>
      <c r="J32" s="22" t="n">
        <f aca="false">C32*1490000</f>
        <v>3978300</v>
      </c>
      <c r="K32" s="22" t="n">
        <f aca="false">G32*1490000</f>
        <v>1193490</v>
      </c>
      <c r="L32" s="23"/>
      <c r="M32" s="22"/>
      <c r="N32" s="22"/>
      <c r="O32" s="24" t="n">
        <f aca="false">I32*1490000</f>
        <v>0</v>
      </c>
      <c r="P32" s="24" t="n">
        <f aca="false">J32+K32+L32+M32+N32+O32</f>
        <v>5171790</v>
      </c>
      <c r="Q32" s="24" t="n">
        <f aca="false">(J32+L32+N32+O32)*10.5%</f>
        <v>417721.5</v>
      </c>
      <c r="R32" s="24" t="n">
        <f aca="false">P32-Q32</f>
        <v>4754068.5</v>
      </c>
    </row>
    <row r="33" customFormat="false" ht="15.75" hidden="false" customHeight="false" outlineLevel="0" collapsed="false">
      <c r="A33" s="15" t="n">
        <v>29</v>
      </c>
      <c r="B33" s="16" t="s">
        <v>50</v>
      </c>
      <c r="C33" s="25" t="n">
        <v>3.33</v>
      </c>
      <c r="D33" s="17"/>
      <c r="E33" s="17"/>
      <c r="F33" s="17"/>
      <c r="G33" s="19" t="n">
        <f aca="false">(C33+D33+F33)*30%</f>
        <v>0.999</v>
      </c>
      <c r="H33" s="20" t="n">
        <v>0.1</v>
      </c>
      <c r="I33" s="18" t="n">
        <f aca="false">(C33+D33+F33)*H33</f>
        <v>0.333</v>
      </c>
      <c r="J33" s="22" t="n">
        <f aca="false">C33*1490000</f>
        <v>4961700</v>
      </c>
      <c r="K33" s="22" t="n">
        <f aca="false">G33*1490000</f>
        <v>1488510</v>
      </c>
      <c r="L33" s="23"/>
      <c r="M33" s="22"/>
      <c r="N33" s="22"/>
      <c r="O33" s="24" t="n">
        <f aca="false">I33*1490000</f>
        <v>496170</v>
      </c>
      <c r="P33" s="24" t="n">
        <f aca="false">J33+K33+L33+M33+N33+O33</f>
        <v>6946380</v>
      </c>
      <c r="Q33" s="24" t="n">
        <f aca="false">(J33+L33+N33+O33)*10.5%</f>
        <v>573076.35</v>
      </c>
      <c r="R33" s="24" t="n">
        <f aca="false">P33-Q33</f>
        <v>6373303.65</v>
      </c>
    </row>
    <row r="34" customFormat="false" ht="15.75" hidden="false" customHeight="false" outlineLevel="0" collapsed="false">
      <c r="A34" s="15" t="n">
        <v>30</v>
      </c>
      <c r="B34" s="16" t="s">
        <v>51</v>
      </c>
      <c r="C34" s="25" t="n">
        <v>2.1</v>
      </c>
      <c r="D34" s="17"/>
      <c r="E34" s="17"/>
      <c r="F34" s="17"/>
      <c r="G34" s="19" t="n">
        <f aca="false">(C34+D34+F34)*30%</f>
        <v>0.63</v>
      </c>
      <c r="H34" s="20"/>
      <c r="I34" s="18"/>
      <c r="J34" s="22" t="n">
        <f aca="false">C34*1490000</f>
        <v>3129000</v>
      </c>
      <c r="K34" s="22" t="n">
        <f aca="false">G34*1490000</f>
        <v>938700</v>
      </c>
      <c r="L34" s="23"/>
      <c r="M34" s="22"/>
      <c r="N34" s="22"/>
      <c r="O34" s="24" t="n">
        <f aca="false">I34*1490000</f>
        <v>0</v>
      </c>
      <c r="P34" s="24" t="n">
        <f aca="false">J34+K34+L34+M34+N34+O34</f>
        <v>4067700</v>
      </c>
      <c r="Q34" s="24" t="n">
        <f aca="false">(J34+L34+N34+O34)*10.5%</f>
        <v>328545</v>
      </c>
      <c r="R34" s="24" t="n">
        <f aca="false">P34-Q34</f>
        <v>3739155</v>
      </c>
    </row>
    <row r="35" customFormat="false" ht="15.75" hidden="false" customHeight="false" outlineLevel="0" collapsed="false">
      <c r="A35" s="15" t="n">
        <v>31</v>
      </c>
      <c r="B35" s="26" t="s">
        <v>52</v>
      </c>
      <c r="C35" s="27" t="n">
        <v>2.1</v>
      </c>
      <c r="D35" s="28"/>
      <c r="E35" s="28"/>
      <c r="F35" s="28"/>
      <c r="G35" s="29" t="n">
        <f aca="false">(C35+D35+F35)*30%</f>
        <v>0.63</v>
      </c>
      <c r="H35" s="30"/>
      <c r="I35" s="31"/>
      <c r="J35" s="32" t="n">
        <f aca="false">C35*1490000</f>
        <v>3129000</v>
      </c>
      <c r="K35" s="32" t="n">
        <f aca="false">G35*1490000</f>
        <v>938700</v>
      </c>
      <c r="L35" s="33"/>
      <c r="M35" s="32"/>
      <c r="N35" s="32"/>
      <c r="O35" s="34" t="n">
        <f aca="false">I35*1490000</f>
        <v>0</v>
      </c>
      <c r="P35" s="34" t="n">
        <f aca="false">J35+K35+L35+M35+N35+O35</f>
        <v>4067700</v>
      </c>
      <c r="Q35" s="34" t="n">
        <f aca="false">(J35+L35+N35+O35)*10.5%</f>
        <v>328545</v>
      </c>
      <c r="R35" s="34" t="n">
        <f aca="false">P35-Q35</f>
        <v>3739155</v>
      </c>
    </row>
    <row r="36" customFormat="false" ht="15.75" hidden="false" customHeight="false" outlineLevel="0" collapsed="false">
      <c r="A36" s="35"/>
      <c r="B36" s="36" t="s">
        <v>53</v>
      </c>
      <c r="C36" s="37" t="n">
        <f aca="false">SUM(C5:C35)</f>
        <v>113.51</v>
      </c>
      <c r="D36" s="37" t="n">
        <f aca="false">SUM(D5:D35)</f>
        <v>1.8</v>
      </c>
      <c r="E36" s="37" t="n">
        <f aca="false">SUM(E5:E35)</f>
        <v>0.4</v>
      </c>
      <c r="F36" s="37" t="n">
        <f aca="false">SUM(F5:F35)</f>
        <v>0.511</v>
      </c>
      <c r="G36" s="37" t="n">
        <f aca="false">SUM(G5:G35)</f>
        <v>30.9173</v>
      </c>
      <c r="H36" s="37" t="n">
        <f aca="false">SUM(H5:H35)</f>
        <v>4.12</v>
      </c>
      <c r="I36" s="37" t="n">
        <f aca="false">SUM(I5:I35)</f>
        <v>18.251875</v>
      </c>
      <c r="J36" s="38" t="n">
        <f aca="false">SUM(J5:J35)</f>
        <v>169129900</v>
      </c>
      <c r="K36" s="38" t="n">
        <f aca="false">SUM(K5:K35)</f>
        <v>46066777</v>
      </c>
      <c r="L36" s="38" t="n">
        <f aca="false">SUM(L5:L35)</f>
        <v>2682000</v>
      </c>
      <c r="M36" s="38" t="n">
        <f aca="false">SUM(M5:M35)</f>
        <v>596000</v>
      </c>
      <c r="N36" s="38" t="n">
        <f aca="false">SUM(N5:N35)</f>
        <v>761390</v>
      </c>
      <c r="O36" s="38" t="n">
        <f aca="false">SUM(O5:O35)</f>
        <v>27195293.75</v>
      </c>
      <c r="P36" s="38" t="n">
        <f aca="false">SUM(P5:P35)</f>
        <v>246431360.75</v>
      </c>
      <c r="Q36" s="38" t="n">
        <f aca="false">SUM(Q5:Q35)</f>
        <v>20884811.29375</v>
      </c>
      <c r="R36" s="38" t="n">
        <f aca="false">SUM(R5:R35)</f>
        <v>225546549.45625</v>
      </c>
    </row>
    <row r="37" customFormat="false" ht="15.75" hidden="false" customHeight="false" outlineLevel="0" collapsed="false">
      <c r="A37" s="39"/>
      <c r="B37" s="40" t="s">
        <v>54</v>
      </c>
      <c r="C37" s="41" t="s">
        <v>55</v>
      </c>
      <c r="D37" s="42"/>
      <c r="E37" s="42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8.75" hidden="false" customHeight="false" outlineLevel="0" collapsed="false">
      <c r="A38" s="44"/>
      <c r="B38" s="45" t="s">
        <v>56</v>
      </c>
      <c r="C38" s="46" t="s">
        <v>57</v>
      </c>
      <c r="D38" s="46"/>
      <c r="E38" s="46"/>
      <c r="F38" s="46"/>
      <c r="G38" s="40"/>
      <c r="H38" s="47"/>
      <c r="I38" s="47"/>
      <c r="J38" s="43"/>
      <c r="K38" s="48"/>
      <c r="L38" s="49"/>
      <c r="M38" s="50"/>
      <c r="N38" s="49"/>
      <c r="O38" s="43"/>
      <c r="P38" s="51"/>
      <c r="Q38" s="51"/>
      <c r="R38" s="51"/>
    </row>
    <row r="39" customFormat="false" ht="18.75" hidden="false" customHeight="false" outlineLevel="0" collapsed="false">
      <c r="A39" s="52" t="n">
        <v>1</v>
      </c>
      <c r="B39" s="53" t="n">
        <v>0.105</v>
      </c>
      <c r="C39" s="54" t="n">
        <f aca="false">Q36</f>
        <v>20884811.29375</v>
      </c>
      <c r="D39" s="54"/>
      <c r="E39" s="54"/>
      <c r="F39" s="46"/>
      <c r="G39" s="40"/>
      <c r="H39" s="55" t="s">
        <v>58</v>
      </c>
      <c r="I39" s="55"/>
      <c r="J39" s="55"/>
      <c r="K39" s="55"/>
      <c r="L39" s="49"/>
      <c r="M39" s="50"/>
      <c r="N39" s="49"/>
      <c r="O39" s="43"/>
      <c r="P39" s="55" t="s">
        <v>59</v>
      </c>
      <c r="Q39" s="55"/>
      <c r="R39" s="55"/>
    </row>
    <row r="40" customFormat="false" ht="18.75" hidden="false" customHeight="false" outlineLevel="0" collapsed="false">
      <c r="A40" s="52" t="n">
        <v>2</v>
      </c>
      <c r="B40" s="56" t="s">
        <v>60</v>
      </c>
      <c r="C40" s="54" t="n">
        <f aca="false">(J36+L36+N36+O36)*17.5%</f>
        <v>34959502.15625</v>
      </c>
      <c r="D40" s="54"/>
      <c r="E40" s="54"/>
      <c r="F40" s="46"/>
      <c r="G40" s="40"/>
      <c r="H40" s="57"/>
      <c r="I40" s="47"/>
      <c r="J40" s="43"/>
      <c r="K40" s="48"/>
      <c r="L40" s="49"/>
      <c r="M40" s="50"/>
      <c r="N40" s="49"/>
      <c r="O40" s="43"/>
      <c r="P40" s="55"/>
      <c r="Q40" s="55"/>
      <c r="R40" s="55"/>
    </row>
    <row r="41" customFormat="false" ht="18.75" hidden="false" customHeight="false" outlineLevel="0" collapsed="false">
      <c r="A41" s="52" t="n">
        <v>3</v>
      </c>
      <c r="B41" s="56" t="s">
        <v>61</v>
      </c>
      <c r="C41" s="54" t="n">
        <f aca="false">(J36+L36+N36+O36)*3%</f>
        <v>5993057.5125</v>
      </c>
      <c r="D41" s="54"/>
      <c r="E41" s="54"/>
      <c r="F41" s="58"/>
      <c r="G41" s="59"/>
      <c r="H41" s="60"/>
      <c r="I41" s="61"/>
      <c r="J41" s="62"/>
      <c r="K41" s="63"/>
      <c r="L41" s="49"/>
      <c r="M41" s="50"/>
      <c r="N41" s="64"/>
      <c r="O41" s="64"/>
      <c r="P41" s="65"/>
      <c r="Q41" s="66"/>
      <c r="R41" s="67"/>
    </row>
    <row r="42" customFormat="false" ht="18.75" hidden="false" customHeight="false" outlineLevel="0" collapsed="false">
      <c r="A42" s="52" t="n">
        <v>4</v>
      </c>
      <c r="B42" s="56" t="s">
        <v>62</v>
      </c>
      <c r="C42" s="54" t="n">
        <f aca="false">(J36+L36+N36+O36)*1%</f>
        <v>1997685.8375</v>
      </c>
      <c r="D42" s="54"/>
      <c r="E42" s="54"/>
      <c r="F42" s="58"/>
      <c r="G42" s="59"/>
      <c r="H42" s="60"/>
      <c r="I42" s="61"/>
      <c r="J42" s="62"/>
      <c r="K42" s="65"/>
      <c r="L42" s="65"/>
      <c r="M42" s="50"/>
      <c r="N42" s="64"/>
      <c r="O42" s="64"/>
      <c r="P42" s="50"/>
      <c r="Q42" s="50"/>
      <c r="R42" s="50"/>
    </row>
    <row r="43" customFormat="false" ht="18.75" hidden="false" customHeight="false" outlineLevel="0" collapsed="false">
      <c r="A43" s="56"/>
      <c r="B43" s="45" t="s">
        <v>63</v>
      </c>
      <c r="C43" s="68" t="n">
        <f aca="false">SUM(C39:E42)-1</f>
        <v>63835055.8</v>
      </c>
      <c r="D43" s="68"/>
      <c r="E43" s="68"/>
      <c r="F43" s="58"/>
      <c r="G43" s="59"/>
      <c r="H43" s="69" t="s">
        <v>36</v>
      </c>
      <c r="I43" s="69"/>
      <c r="J43" s="69"/>
      <c r="K43" s="69"/>
      <c r="L43" s="65"/>
      <c r="M43" s="50"/>
      <c r="N43" s="64"/>
      <c r="O43" s="64"/>
      <c r="P43" s="69" t="s">
        <v>64</v>
      </c>
      <c r="Q43" s="69"/>
      <c r="R43" s="69"/>
    </row>
    <row r="44" customFormat="false" ht="18" hidden="false" customHeight="false" outlineLevel="0" collapsed="false">
      <c r="B44" s="70"/>
      <c r="C44" s="71"/>
      <c r="D44" s="71"/>
      <c r="E44" s="71"/>
      <c r="F44" s="71"/>
      <c r="G44" s="72"/>
      <c r="H44" s="73"/>
      <c r="I44" s="73"/>
      <c r="J44" s="70"/>
      <c r="K44" s="74"/>
      <c r="L44" s="74"/>
      <c r="M44" s="75"/>
      <c r="N44" s="76"/>
      <c r="O44" s="77"/>
      <c r="P44" s="78"/>
      <c r="Q44" s="78"/>
      <c r="R44" s="78"/>
    </row>
    <row r="45" customFormat="false" ht="18" hidden="false" customHeight="false" outlineLevel="0" collapsed="false">
      <c r="B45" s="79"/>
      <c r="C45" s="71"/>
      <c r="D45" s="71"/>
      <c r="E45" s="71"/>
      <c r="F45" s="71"/>
      <c r="G45" s="72"/>
      <c r="H45" s="73"/>
      <c r="I45" s="73"/>
      <c r="J45" s="70"/>
      <c r="K45" s="74"/>
      <c r="L45" s="74"/>
      <c r="M45" s="75"/>
      <c r="N45" s="76"/>
      <c r="O45" s="77"/>
      <c r="P45" s="78"/>
      <c r="Q45" s="78"/>
      <c r="R45" s="78"/>
    </row>
    <row r="46" customFormat="false" ht="18.75" hidden="false" customHeight="false" outlineLevel="0" collapsed="false">
      <c r="B46" s="79"/>
      <c r="C46" s="80"/>
      <c r="D46" s="81"/>
      <c r="E46" s="81"/>
      <c r="F46" s="82"/>
      <c r="G46" s="72"/>
      <c r="H46" s="83"/>
      <c r="I46" s="83"/>
      <c r="J46" s="70"/>
      <c r="K46" s="84"/>
      <c r="L46" s="85"/>
      <c r="M46" s="86"/>
      <c r="N46" s="87"/>
      <c r="O46" s="87"/>
      <c r="P46" s="86"/>
      <c r="Q46" s="86"/>
      <c r="R46" s="86"/>
    </row>
    <row r="47" customFormat="false" ht="18.75" hidden="false" customHeight="false" outlineLevel="0" collapsed="false">
      <c r="B47" s="79"/>
      <c r="C47" s="88"/>
      <c r="D47" s="88"/>
      <c r="E47" s="88"/>
      <c r="F47" s="88"/>
      <c r="G47" s="89"/>
      <c r="H47" s="89"/>
      <c r="I47" s="89"/>
      <c r="J47" s="90"/>
      <c r="K47" s="91"/>
      <c r="L47" s="92"/>
      <c r="M47" s="93"/>
      <c r="N47" s="94"/>
      <c r="O47" s="94"/>
      <c r="P47" s="86"/>
      <c r="Q47" s="86"/>
      <c r="R47" s="86"/>
    </row>
    <row r="48" customFormat="false" ht="18" hidden="false" customHeight="false" outlineLevel="0" collapsed="false">
      <c r="B48" s="79"/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8" hidden="false" customHeight="false" outlineLevel="0" collapsed="false">
      <c r="B49" s="95"/>
      <c r="C49" s="86"/>
      <c r="D49" s="86"/>
      <c r="E49" s="86"/>
      <c r="F49" s="86"/>
      <c r="G49" s="86"/>
      <c r="H49" s="86"/>
      <c r="I49" s="86"/>
      <c r="J49" s="86"/>
      <c r="K49" s="86"/>
    </row>
  </sheetData>
  <mergeCells count="14">
    <mergeCell ref="A2:R2"/>
    <mergeCell ref="C39:E39"/>
    <mergeCell ref="H39:K39"/>
    <mergeCell ref="P39:R39"/>
    <mergeCell ref="C40:E40"/>
    <mergeCell ref="C41:E41"/>
    <mergeCell ref="C42:E42"/>
    <mergeCell ref="K42:L42"/>
    <mergeCell ref="C43:E43"/>
    <mergeCell ref="H43:K43"/>
    <mergeCell ref="P43:R43"/>
    <mergeCell ref="C44:F44"/>
    <mergeCell ref="K44:L44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32" activeCellId="0" sqref="AD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7"/>
    <col collapsed="false" customWidth="true" hidden="false" outlineLevel="0" max="3" min="3" style="0" width="4.87"/>
    <col collapsed="false" customWidth="true" hidden="false" outlineLevel="0" max="4" min="4" style="0" width="3.74"/>
    <col collapsed="false" customWidth="true" hidden="false" outlineLevel="0" max="5" min="5" style="0" width="3.62"/>
    <col collapsed="false" customWidth="true" hidden="false" outlineLevel="0" max="6" min="6" style="0" width="3.74"/>
    <col collapsed="false" customWidth="true" hidden="false" outlineLevel="0" max="7" min="7" style="0" width="5.37"/>
    <col collapsed="false" customWidth="true" hidden="false" outlineLevel="0" max="8" min="8" style="0" width="3.62"/>
    <col collapsed="false" customWidth="true" hidden="false" outlineLevel="0" max="9" min="9" style="0" width="4.87"/>
    <col collapsed="false" customWidth="true" hidden="false" outlineLevel="0" max="10" min="10" style="0" width="4.11"/>
    <col collapsed="false" customWidth="true" hidden="false" outlineLevel="0" max="11" min="11" style="0" width="5.24"/>
    <col collapsed="false" customWidth="true" hidden="false" outlineLevel="0" max="12" min="12" style="0" width="3.86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37"/>
    <col collapsed="false" customWidth="true" hidden="false" outlineLevel="0" max="16" min="16" style="0" width="3.86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4.62"/>
    <col collapsed="false" customWidth="true" hidden="false" outlineLevel="0" max="21" min="21" style="0" width="6.37"/>
    <col collapsed="false" customWidth="true" hidden="false" outlineLevel="0" max="22" min="22" style="0" width="7.11"/>
    <col collapsed="false" customWidth="true" hidden="false" outlineLevel="0" max="23" min="23" style="0" width="4.49"/>
    <col collapsed="false" customWidth="true" hidden="false" outlineLevel="0" max="24" min="24" style="0" width="7.62"/>
    <col collapsed="false" customWidth="true" hidden="false" outlineLevel="0" max="25" min="25" style="0" width="4.87"/>
  </cols>
  <sheetData>
    <row r="1" customFormat="false" ht="20.25" hidden="false" customHeight="false" outlineLevel="0" collapsed="false">
      <c r="A1" s="96" t="s">
        <v>65</v>
      </c>
      <c r="B1" s="96"/>
      <c r="C1" s="96"/>
      <c r="D1" s="96"/>
      <c r="E1" s="96"/>
      <c r="F1" s="97"/>
      <c r="G1" s="97"/>
      <c r="H1" s="97"/>
      <c r="I1" s="97" t="s">
        <v>66</v>
      </c>
      <c r="J1" s="98"/>
      <c r="K1" s="98"/>
      <c r="L1" s="99"/>
      <c r="M1" s="99"/>
      <c r="N1" s="99"/>
      <c r="O1" s="99"/>
      <c r="P1" s="99"/>
      <c r="Q1" s="98"/>
      <c r="R1" s="98"/>
      <c r="S1" s="97"/>
      <c r="T1" s="97"/>
      <c r="U1" s="97"/>
      <c r="V1" s="100" t="s">
        <v>67</v>
      </c>
      <c r="W1" s="100"/>
      <c r="X1" s="100"/>
      <c r="Y1" s="100"/>
    </row>
    <row r="2" customFormat="false" ht="15.75" hidden="false" customHeight="false" outlineLevel="0" collapsed="false">
      <c r="A2" s="101"/>
      <c r="B2" s="101"/>
      <c r="C2" s="96" t="s">
        <v>68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100" t="s">
        <v>69</v>
      </c>
      <c r="W2" s="100"/>
      <c r="X2" s="100"/>
      <c r="Y2" s="100"/>
    </row>
    <row r="3" customFormat="false" ht="15.75" hidden="false" customHeight="false" outlineLevel="0" collapsed="false">
      <c r="A3" s="97" t="s">
        <v>70</v>
      </c>
      <c r="B3" s="97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0" t="s">
        <v>71</v>
      </c>
      <c r="W3" s="100"/>
      <c r="X3" s="100"/>
      <c r="Y3" s="100"/>
    </row>
    <row r="4" customFormat="false" ht="18.75" hidden="false" customHeight="false" outlineLevel="0" collapsed="false">
      <c r="A4" s="102"/>
      <c r="B4" s="103" t="s">
        <v>7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4"/>
      <c r="X4" s="104"/>
      <c r="Y4" s="105"/>
    </row>
    <row r="5" customFormat="false" ht="18.75" hidden="false" customHeight="false" outlineLevel="0" collapsed="false">
      <c r="A5" s="106" t="s">
        <v>73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</row>
    <row r="6" customFormat="false" ht="15.75" hidden="false" customHeight="false" outlineLevel="0" collapsed="false">
      <c r="A6" s="107" t="s">
        <v>74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 t="s">
        <v>75</v>
      </c>
      <c r="M6" s="107"/>
      <c r="N6" s="107"/>
      <c r="O6" s="107"/>
      <c r="P6" s="108" t="s">
        <v>76</v>
      </c>
      <c r="Q6" s="108"/>
      <c r="R6" s="108"/>
      <c r="S6" s="109" t="s">
        <v>77</v>
      </c>
      <c r="T6" s="109"/>
      <c r="U6" s="109"/>
      <c r="V6" s="109"/>
      <c r="W6" s="110"/>
      <c r="X6" s="110"/>
      <c r="Y6" s="111"/>
    </row>
    <row r="7" customFormat="false" ht="15.75" hidden="false" customHeight="false" outlineLevel="0" collapsed="false">
      <c r="A7" s="101" t="s">
        <v>7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12"/>
      <c r="M7" s="112"/>
      <c r="N7" s="112"/>
      <c r="O7" s="112"/>
      <c r="P7" s="113"/>
      <c r="Q7" s="113"/>
      <c r="R7" s="113"/>
      <c r="S7" s="113"/>
      <c r="T7" s="113"/>
      <c r="U7" s="113"/>
      <c r="V7" s="113"/>
      <c r="W7" s="113"/>
      <c r="X7" s="113"/>
      <c r="Y7" s="113"/>
    </row>
    <row r="8" customFormat="false" ht="15.75" hidden="false" customHeight="false" outlineLevel="0" collapsed="false">
      <c r="A8" s="97" t="s">
        <v>79</v>
      </c>
      <c r="B8" s="97"/>
      <c r="C8" s="97"/>
      <c r="D8" s="97"/>
      <c r="E8" s="97"/>
      <c r="F8" s="97"/>
      <c r="G8" s="114" t="n">
        <f aca="false">Lương!R36</f>
        <v>225546549.45625</v>
      </c>
      <c r="H8" s="114"/>
      <c r="I8" s="114"/>
      <c r="J8" s="97"/>
      <c r="K8" s="97"/>
      <c r="L8" s="101" t="s">
        <v>80</v>
      </c>
      <c r="M8" s="101"/>
      <c r="N8" s="101"/>
      <c r="O8" s="101"/>
      <c r="P8" s="101" t="s">
        <v>81</v>
      </c>
      <c r="Q8" s="101"/>
      <c r="R8" s="101"/>
      <c r="S8" s="101" t="s">
        <v>82</v>
      </c>
      <c r="T8" s="101"/>
      <c r="U8" s="101"/>
      <c r="V8" s="101"/>
      <c r="W8" s="101" t="s">
        <v>83</v>
      </c>
      <c r="X8" s="101"/>
      <c r="Y8" s="101"/>
    </row>
    <row r="9" customFormat="false" ht="15.75" hidden="false" customHeight="false" outlineLevel="0" collapsed="false">
      <c r="A9" s="97" t="s">
        <v>84</v>
      </c>
      <c r="B9" s="97"/>
      <c r="C9" s="97"/>
      <c r="D9" s="97"/>
      <c r="E9" s="97"/>
      <c r="F9" s="97"/>
      <c r="G9" s="114" t="n">
        <f aca="false">'[1]Lương Tháng 11-2020'!R36</f>
        <v>220914339.3025</v>
      </c>
      <c r="H9" s="114"/>
      <c r="I9" s="114"/>
      <c r="J9" s="97"/>
      <c r="K9" s="97"/>
      <c r="L9" s="101" t="s">
        <v>80</v>
      </c>
      <c r="M9" s="101"/>
      <c r="N9" s="101"/>
      <c r="O9" s="101"/>
      <c r="P9" s="101" t="s">
        <v>81</v>
      </c>
      <c r="Q9" s="101"/>
      <c r="R9" s="101"/>
      <c r="S9" s="101" t="s">
        <v>85</v>
      </c>
      <c r="T9" s="101"/>
      <c r="U9" s="101"/>
      <c r="V9" s="101"/>
      <c r="W9" s="101" t="s">
        <v>83</v>
      </c>
      <c r="X9" s="101"/>
      <c r="Y9" s="101"/>
    </row>
    <row r="10" customFormat="false" ht="15.75" hidden="false" customHeight="false" outlineLevel="0" collapsed="false">
      <c r="A10" s="115" t="s">
        <v>86</v>
      </c>
      <c r="B10" s="115"/>
      <c r="C10" s="115"/>
      <c r="D10" s="115"/>
      <c r="E10" s="115"/>
      <c r="F10" s="115"/>
      <c r="G10" s="115"/>
      <c r="H10" s="116" t="n">
        <f aca="false">J11+N11-S11</f>
        <v>3318357.15374997</v>
      </c>
      <c r="I10" s="116"/>
      <c r="J10" s="116"/>
      <c r="K10" s="115"/>
      <c r="L10" s="115"/>
      <c r="M10" s="115"/>
      <c r="N10" s="115"/>
      <c r="O10" s="117"/>
      <c r="P10" s="115"/>
      <c r="Q10" s="115"/>
      <c r="R10" s="118"/>
      <c r="S10" s="118"/>
      <c r="T10" s="115"/>
      <c r="U10" s="101"/>
      <c r="V10" s="101"/>
      <c r="W10" s="116"/>
      <c r="X10" s="116"/>
      <c r="Y10" s="116"/>
    </row>
    <row r="11" customFormat="false" ht="16.5" hidden="false" customHeight="false" outlineLevel="0" collapsed="false">
      <c r="A11" s="119"/>
      <c r="B11" s="119" t="s">
        <v>87</v>
      </c>
      <c r="C11" s="119" t="s">
        <v>88</v>
      </c>
      <c r="D11" s="119"/>
      <c r="E11" s="119"/>
      <c r="F11" s="119"/>
      <c r="G11" s="119"/>
      <c r="H11" s="119"/>
      <c r="I11" s="119"/>
      <c r="J11" s="120" t="n">
        <f aca="false">G8-G9</f>
        <v>4632210.15374997</v>
      </c>
      <c r="K11" s="120"/>
      <c r="L11" s="120"/>
      <c r="M11" s="119" t="s">
        <v>89</v>
      </c>
      <c r="N11" s="121" t="n">
        <f aca="false">X29</f>
        <v>0</v>
      </c>
      <c r="O11" s="121"/>
      <c r="P11" s="119"/>
      <c r="Q11" s="122" t="s">
        <v>90</v>
      </c>
      <c r="R11" s="122"/>
      <c r="S11" s="123" t="n">
        <f aca="false">X34</f>
        <v>1313853</v>
      </c>
      <c r="T11" s="123"/>
      <c r="U11" s="119"/>
      <c r="V11" s="120"/>
      <c r="W11" s="120"/>
      <c r="X11" s="119"/>
      <c r="Y11" s="119"/>
    </row>
    <row r="12" customFormat="false" ht="17.25" hidden="false" customHeight="true" outlineLevel="0" collapsed="false">
      <c r="A12" s="124" t="s">
        <v>91</v>
      </c>
      <c r="B12" s="125" t="s">
        <v>92</v>
      </c>
      <c r="C12" s="126" t="s">
        <v>93</v>
      </c>
      <c r="D12" s="126"/>
      <c r="E12" s="126"/>
      <c r="F12" s="126"/>
      <c r="G12" s="126"/>
      <c r="H12" s="126"/>
      <c r="I12" s="126" t="s">
        <v>94</v>
      </c>
      <c r="J12" s="126"/>
      <c r="K12" s="126"/>
      <c r="L12" s="126"/>
      <c r="M12" s="126"/>
      <c r="N12" s="126"/>
      <c r="O12" s="126" t="s">
        <v>95</v>
      </c>
      <c r="P12" s="126"/>
      <c r="Q12" s="126"/>
      <c r="R12" s="126"/>
      <c r="S12" s="126"/>
      <c r="T12" s="126"/>
      <c r="U12" s="125" t="s">
        <v>96</v>
      </c>
      <c r="V12" s="125" t="s">
        <v>97</v>
      </c>
      <c r="W12" s="125" t="s">
        <v>98</v>
      </c>
      <c r="X12" s="125"/>
      <c r="Y12" s="127" t="s">
        <v>99</v>
      </c>
    </row>
    <row r="13" customFormat="false" ht="60.75" hidden="false" customHeight="false" outlineLevel="0" collapsed="false">
      <c r="A13" s="124"/>
      <c r="B13" s="125"/>
      <c r="C13" s="128" t="s">
        <v>100</v>
      </c>
      <c r="D13" s="129" t="s">
        <v>101</v>
      </c>
      <c r="E13" s="129" t="s">
        <v>102</v>
      </c>
      <c r="F13" s="130" t="s">
        <v>103</v>
      </c>
      <c r="G13" s="131" t="s">
        <v>104</v>
      </c>
      <c r="H13" s="131" t="s">
        <v>105</v>
      </c>
      <c r="I13" s="128" t="s">
        <v>100</v>
      </c>
      <c r="J13" s="129" t="s">
        <v>106</v>
      </c>
      <c r="K13" s="129" t="s">
        <v>102</v>
      </c>
      <c r="L13" s="128" t="s">
        <v>103</v>
      </c>
      <c r="M13" s="131" t="s">
        <v>104</v>
      </c>
      <c r="N13" s="131" t="s">
        <v>107</v>
      </c>
      <c r="O13" s="131" t="s">
        <v>108</v>
      </c>
      <c r="P13" s="131" t="s">
        <v>109</v>
      </c>
      <c r="Q13" s="131" t="s">
        <v>110</v>
      </c>
      <c r="R13" s="131" t="s">
        <v>111</v>
      </c>
      <c r="S13" s="131" t="s">
        <v>112</v>
      </c>
      <c r="T13" s="131" t="s">
        <v>113</v>
      </c>
      <c r="U13" s="125"/>
      <c r="V13" s="125"/>
      <c r="W13" s="132" t="s">
        <v>114</v>
      </c>
      <c r="X13" s="132" t="s">
        <v>115</v>
      </c>
      <c r="Y13" s="127"/>
    </row>
    <row r="14" customFormat="false" ht="15.75" hidden="false" customHeight="false" outlineLevel="0" collapsed="false">
      <c r="A14" s="133" t="n">
        <v>1</v>
      </c>
      <c r="B14" s="134" t="n">
        <v>2</v>
      </c>
      <c r="C14" s="134" t="n">
        <v>3</v>
      </c>
      <c r="D14" s="134" t="n">
        <v>4</v>
      </c>
      <c r="E14" s="134" t="n">
        <v>5</v>
      </c>
      <c r="F14" s="134" t="n">
        <v>6</v>
      </c>
      <c r="G14" s="134" t="n">
        <v>7</v>
      </c>
      <c r="H14" s="134" t="n">
        <v>8</v>
      </c>
      <c r="I14" s="134" t="n">
        <v>9</v>
      </c>
      <c r="J14" s="134" t="n">
        <v>10</v>
      </c>
      <c r="K14" s="134" t="n">
        <v>11</v>
      </c>
      <c r="L14" s="134" t="n">
        <v>12</v>
      </c>
      <c r="M14" s="134" t="n">
        <v>13</v>
      </c>
      <c r="N14" s="134" t="n">
        <v>14</v>
      </c>
      <c r="O14" s="134" t="n">
        <v>15</v>
      </c>
      <c r="P14" s="134" t="n">
        <v>16</v>
      </c>
      <c r="Q14" s="134" t="n">
        <v>17</v>
      </c>
      <c r="R14" s="134" t="n">
        <v>18</v>
      </c>
      <c r="S14" s="134" t="n">
        <v>19</v>
      </c>
      <c r="T14" s="134" t="n">
        <v>20</v>
      </c>
      <c r="U14" s="134" t="n">
        <v>21</v>
      </c>
      <c r="V14" s="134" t="n">
        <v>22</v>
      </c>
      <c r="W14" s="135" t="n">
        <v>23</v>
      </c>
      <c r="X14" s="135" t="n">
        <v>24</v>
      </c>
      <c r="Y14" s="136" t="n">
        <v>25</v>
      </c>
    </row>
    <row r="15" customFormat="false" ht="15.75" hidden="false" customHeight="false" outlineLevel="0" collapsed="false">
      <c r="A15" s="137"/>
      <c r="B15" s="138" t="s">
        <v>116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40"/>
      <c r="X15" s="140"/>
      <c r="Y15" s="141"/>
    </row>
    <row r="16" customFormat="false" ht="15.75" hidden="false" customHeight="false" outlineLevel="0" collapsed="false">
      <c r="A16" s="137" t="s">
        <v>117</v>
      </c>
      <c r="B16" s="142" t="s">
        <v>118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40"/>
      <c r="X16" s="140"/>
      <c r="Y16" s="141"/>
    </row>
    <row r="17" customFormat="false" ht="15.75" hidden="false" customHeight="false" outlineLevel="0" collapsed="false">
      <c r="A17" s="143"/>
      <c r="B17" s="144" t="s">
        <v>119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45"/>
      <c r="P17" s="145"/>
      <c r="Q17" s="145"/>
      <c r="R17" s="145"/>
      <c r="S17" s="145"/>
      <c r="T17" s="145"/>
      <c r="U17" s="145"/>
      <c r="V17" s="145"/>
      <c r="W17" s="146"/>
      <c r="X17" s="146"/>
      <c r="Y17" s="147"/>
    </row>
    <row r="18" customFormat="false" ht="15.75" hidden="false" customHeight="false" outlineLevel="0" collapsed="false">
      <c r="A18" s="148" t="s">
        <v>120</v>
      </c>
      <c r="B18" s="149" t="s">
        <v>121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1"/>
      <c r="T18" s="150"/>
      <c r="U18" s="150"/>
      <c r="V18" s="150"/>
      <c r="W18" s="152"/>
      <c r="X18" s="152"/>
      <c r="Y18" s="147"/>
    </row>
    <row r="19" customFormat="false" ht="15.75" hidden="false" customHeight="false" outlineLevel="0" collapsed="false">
      <c r="A19" s="148" t="n">
        <v>1</v>
      </c>
      <c r="B19" s="153" t="s">
        <v>122</v>
      </c>
      <c r="C19" s="154" t="n">
        <f aca="false">'[1]Lương Tháng 11-2020'!C11</f>
        <v>4.27</v>
      </c>
      <c r="D19" s="154" t="n">
        <v>0.2</v>
      </c>
      <c r="E19" s="154"/>
      <c r="F19" s="154"/>
      <c r="G19" s="150" t="n">
        <f aca="false">(C19+D19)*21%</f>
        <v>0.9387</v>
      </c>
      <c r="H19" s="150"/>
      <c r="I19" s="154" t="n">
        <f aca="false">C19</f>
        <v>4.27</v>
      </c>
      <c r="J19" s="154" t="n">
        <v>0.2</v>
      </c>
      <c r="K19" s="155"/>
      <c r="L19" s="150"/>
      <c r="M19" s="150" t="n">
        <f aca="false">(I19+J19)*22%</f>
        <v>0.9834</v>
      </c>
      <c r="N19" s="154"/>
      <c r="O19" s="156"/>
      <c r="P19" s="156"/>
      <c r="Q19" s="156"/>
      <c r="R19" s="154"/>
      <c r="S19" s="157" t="n">
        <f aca="false">(M19-G19)*1490000</f>
        <v>66603.0000000001</v>
      </c>
      <c r="T19" s="158" t="n">
        <f aca="false">N19*1490000</f>
        <v>0</v>
      </c>
      <c r="U19" s="158" t="n">
        <f aca="false">(O19+Q19+S19)*10.5%</f>
        <v>6993.31500000001</v>
      </c>
      <c r="V19" s="159" t="n">
        <f aca="false">O19+Q19+S19+T19-U19</f>
        <v>59609.6850000001</v>
      </c>
      <c r="W19" s="160" t="n">
        <v>1</v>
      </c>
      <c r="X19" s="159"/>
      <c r="Y19" s="147"/>
    </row>
    <row r="20" customFormat="false" ht="15.75" hidden="false" customHeight="false" outlineLevel="0" collapsed="false">
      <c r="A20" s="148" t="n">
        <v>2</v>
      </c>
      <c r="B20" s="161" t="s">
        <v>64</v>
      </c>
      <c r="C20" s="162" t="n">
        <f aca="false">'[1]Lương Tháng 11-2020'!C5</f>
        <v>4.65</v>
      </c>
      <c r="D20" s="154" t="n">
        <v>0.35</v>
      </c>
      <c r="E20" s="154"/>
      <c r="F20" s="154"/>
      <c r="G20" s="150" t="n">
        <f aca="false">(C20+D20)*21%</f>
        <v>1.05</v>
      </c>
      <c r="H20" s="150"/>
      <c r="I20" s="154" t="n">
        <f aca="false">C20</f>
        <v>4.65</v>
      </c>
      <c r="J20" s="154" t="n">
        <v>0.35</v>
      </c>
      <c r="K20" s="155"/>
      <c r="L20" s="150"/>
      <c r="M20" s="150" t="n">
        <f aca="false">(I20+J20)*22%</f>
        <v>1.1</v>
      </c>
      <c r="N20" s="154"/>
      <c r="O20" s="156"/>
      <c r="P20" s="156"/>
      <c r="Q20" s="156"/>
      <c r="R20" s="154"/>
      <c r="S20" s="157" t="n">
        <f aca="false">(M20-G20)*1490000</f>
        <v>74500.0000000001</v>
      </c>
      <c r="T20" s="158" t="n">
        <f aca="false">N20*1490000</f>
        <v>0</v>
      </c>
      <c r="U20" s="158" t="n">
        <f aca="false">(O20+Q20+S20)*9.5%</f>
        <v>7077.50000000001</v>
      </c>
      <c r="V20" s="159" t="n">
        <f aca="false">O20+Q20+S20+T20-U20</f>
        <v>67422.5000000001</v>
      </c>
      <c r="W20" s="160" t="n">
        <v>1</v>
      </c>
      <c r="X20" s="159"/>
      <c r="Y20" s="147"/>
    </row>
    <row r="21" customFormat="false" ht="15.75" hidden="false" customHeight="false" outlineLevel="0" collapsed="false">
      <c r="A21" s="148" t="n">
        <v>3</v>
      </c>
      <c r="B21" s="161" t="s">
        <v>26</v>
      </c>
      <c r="C21" s="154" t="n">
        <f aca="false">'[1]Lương Tháng 11-2020'!C9</f>
        <v>4.65</v>
      </c>
      <c r="D21" s="163"/>
      <c r="E21" s="164"/>
      <c r="F21" s="164"/>
      <c r="G21" s="150" t="n">
        <f aca="false">(C21+D21)*21%</f>
        <v>0.9765</v>
      </c>
      <c r="H21" s="150"/>
      <c r="I21" s="154" t="n">
        <f aca="false">C21</f>
        <v>4.65</v>
      </c>
      <c r="J21" s="163"/>
      <c r="K21" s="155"/>
      <c r="L21" s="150"/>
      <c r="M21" s="150" t="n">
        <f aca="false">(I21+J21)*22%</f>
        <v>1.023</v>
      </c>
      <c r="N21" s="154"/>
      <c r="O21" s="156"/>
      <c r="P21" s="156"/>
      <c r="Q21" s="156"/>
      <c r="R21" s="154"/>
      <c r="S21" s="157" t="n">
        <f aca="false">(M21-G21)*1490000</f>
        <v>69285.0000000002</v>
      </c>
      <c r="T21" s="158" t="n">
        <f aca="false">N21*1490000</f>
        <v>0</v>
      </c>
      <c r="U21" s="158" t="n">
        <f aca="false">(O21+Q21+S21)*10.5%</f>
        <v>7274.92500000002</v>
      </c>
      <c r="V21" s="159" t="n">
        <f aca="false">O21+Q21+S21+T21-U21</f>
        <v>62010.0750000001</v>
      </c>
      <c r="W21" s="160" t="n">
        <v>1</v>
      </c>
      <c r="X21" s="159"/>
      <c r="Y21" s="147"/>
    </row>
    <row r="22" customFormat="false" ht="15.75" hidden="false" customHeight="false" outlineLevel="0" collapsed="false">
      <c r="A22" s="148" t="n">
        <v>4</v>
      </c>
      <c r="B22" s="161" t="s">
        <v>27</v>
      </c>
      <c r="C22" s="154" t="n">
        <f aca="false">'[1]Lương Tháng 11-2020'!C10</f>
        <v>4.65</v>
      </c>
      <c r="D22" s="163"/>
      <c r="E22" s="164"/>
      <c r="F22" s="164"/>
      <c r="G22" s="150" t="n">
        <f aca="false">(C22+D22)*21%</f>
        <v>0.9765</v>
      </c>
      <c r="H22" s="164"/>
      <c r="I22" s="154" t="n">
        <f aca="false">C22</f>
        <v>4.65</v>
      </c>
      <c r="J22" s="163"/>
      <c r="K22" s="165"/>
      <c r="L22" s="154"/>
      <c r="M22" s="150" t="n">
        <f aca="false">(I22+J22)*22%</f>
        <v>1.023</v>
      </c>
      <c r="N22" s="154"/>
      <c r="O22" s="156"/>
      <c r="P22" s="156"/>
      <c r="Q22" s="156"/>
      <c r="R22" s="154"/>
      <c r="S22" s="157" t="n">
        <f aca="false">(M22-G22)*1490000</f>
        <v>69285.0000000002</v>
      </c>
      <c r="T22" s="158" t="n">
        <f aca="false">N22*1490000</f>
        <v>0</v>
      </c>
      <c r="U22" s="158" t="n">
        <f aca="false">(O22+Q22+S22)*10.5%</f>
        <v>7274.92500000002</v>
      </c>
      <c r="V22" s="159" t="n">
        <f aca="false">O22+Q22+S22+T22-U22</f>
        <v>62010.0750000001</v>
      </c>
      <c r="W22" s="160" t="n">
        <v>1</v>
      </c>
      <c r="X22" s="159"/>
      <c r="Y22" s="147"/>
    </row>
    <row r="23" customFormat="false" ht="15.75" hidden="false" customHeight="false" outlineLevel="0" collapsed="false">
      <c r="A23" s="148" t="n">
        <v>5</v>
      </c>
      <c r="B23" s="161" t="s">
        <v>29</v>
      </c>
      <c r="C23" s="154" t="n">
        <f aca="false">'[1]Lương Tháng 11-2020'!C12</f>
        <v>4.65</v>
      </c>
      <c r="D23" s="163" t="n">
        <v>0.15</v>
      </c>
      <c r="E23" s="164"/>
      <c r="F23" s="164"/>
      <c r="G23" s="150" t="n">
        <f aca="false">(C23+D23)*21%</f>
        <v>1.008</v>
      </c>
      <c r="H23" s="164"/>
      <c r="I23" s="154" t="n">
        <f aca="false">C23</f>
        <v>4.65</v>
      </c>
      <c r="J23" s="163" t="n">
        <v>0.15</v>
      </c>
      <c r="K23" s="165"/>
      <c r="L23" s="154"/>
      <c r="M23" s="150" t="n">
        <f aca="false">(I23+J23)*22%</f>
        <v>1.056</v>
      </c>
      <c r="N23" s="154"/>
      <c r="O23" s="156"/>
      <c r="P23" s="156"/>
      <c r="Q23" s="156"/>
      <c r="R23" s="154"/>
      <c r="S23" s="157" t="n">
        <f aca="false">(M23-G23)*1490000</f>
        <v>71520.0000000004</v>
      </c>
      <c r="T23" s="158" t="n">
        <f aca="false">N23*1490000</f>
        <v>0</v>
      </c>
      <c r="U23" s="158" t="n">
        <f aca="false">(O23+Q23+S23)*10.5%</f>
        <v>7509.60000000004</v>
      </c>
      <c r="V23" s="159" t="n">
        <f aca="false">O23+Q23+S23+T23-U23</f>
        <v>64010.4000000004</v>
      </c>
      <c r="W23" s="160" t="n">
        <v>1</v>
      </c>
      <c r="X23" s="159"/>
      <c r="Y23" s="147"/>
    </row>
    <row r="24" customFormat="false" ht="15.75" hidden="false" customHeight="false" outlineLevel="0" collapsed="false">
      <c r="A24" s="148" t="n">
        <v>6</v>
      </c>
      <c r="B24" s="161" t="s">
        <v>30</v>
      </c>
      <c r="C24" s="154" t="n">
        <f aca="false">'[1]Lương Tháng 11-2020'!C13</f>
        <v>4.65</v>
      </c>
      <c r="D24" s="163"/>
      <c r="E24" s="164"/>
      <c r="F24" s="164"/>
      <c r="G24" s="150" t="n">
        <f aca="false">(C24+D24)*21%</f>
        <v>0.9765</v>
      </c>
      <c r="H24" s="164"/>
      <c r="I24" s="154" t="n">
        <f aca="false">C24</f>
        <v>4.65</v>
      </c>
      <c r="J24" s="163"/>
      <c r="K24" s="165"/>
      <c r="L24" s="154"/>
      <c r="M24" s="150" t="n">
        <f aca="false">(I24+J24)*22%</f>
        <v>1.023</v>
      </c>
      <c r="N24" s="154"/>
      <c r="O24" s="156"/>
      <c r="P24" s="156"/>
      <c r="Q24" s="156"/>
      <c r="R24" s="154"/>
      <c r="S24" s="157" t="n">
        <f aca="false">(M24-G24)*1490000</f>
        <v>69285.0000000002</v>
      </c>
      <c r="T24" s="158" t="n">
        <f aca="false">N24*1490000</f>
        <v>0</v>
      </c>
      <c r="U24" s="158" t="n">
        <f aca="false">(O24+Q24+S24)*10.5%</f>
        <v>7274.92500000002</v>
      </c>
      <c r="V24" s="159" t="n">
        <f aca="false">O24+Q24+S24+T24-U24</f>
        <v>62010.0750000001</v>
      </c>
      <c r="W24" s="160" t="n">
        <v>1</v>
      </c>
      <c r="X24" s="159"/>
      <c r="Y24" s="147"/>
    </row>
    <row r="25" customFormat="false" ht="15.75" hidden="false" customHeight="false" outlineLevel="0" collapsed="false">
      <c r="A25" s="148" t="n">
        <v>7</v>
      </c>
      <c r="B25" s="161" t="s">
        <v>32</v>
      </c>
      <c r="C25" s="154" t="n">
        <f aca="false">'[1]Lương Tháng 11-2020'!C15</f>
        <v>4.65</v>
      </c>
      <c r="D25" s="163"/>
      <c r="E25" s="164"/>
      <c r="F25" s="164"/>
      <c r="G25" s="150" t="n">
        <f aca="false">(C25+D25)*21%</f>
        <v>0.9765</v>
      </c>
      <c r="H25" s="164"/>
      <c r="I25" s="154" t="n">
        <f aca="false">C25</f>
        <v>4.65</v>
      </c>
      <c r="J25" s="163"/>
      <c r="K25" s="165"/>
      <c r="L25" s="154"/>
      <c r="M25" s="150" t="n">
        <f aca="false">(I25+J25)*22%</f>
        <v>1.023</v>
      </c>
      <c r="N25" s="154"/>
      <c r="O25" s="156"/>
      <c r="P25" s="156"/>
      <c r="Q25" s="156"/>
      <c r="R25" s="154"/>
      <c r="S25" s="157" t="n">
        <f aca="false">(M25-G25)*1490000</f>
        <v>69285.0000000002</v>
      </c>
      <c r="T25" s="158" t="n">
        <f aca="false">N25*1490000</f>
        <v>0</v>
      </c>
      <c r="U25" s="158" t="n">
        <f aca="false">(O25+Q25+S25)*10.5%</f>
        <v>7274.92500000002</v>
      </c>
      <c r="V25" s="159" t="n">
        <f aca="false">O25+Q25+S25+T25-U25</f>
        <v>62010.0750000001</v>
      </c>
      <c r="W25" s="160" t="n">
        <v>1</v>
      </c>
      <c r="X25" s="159"/>
      <c r="Y25" s="147"/>
    </row>
    <row r="26" customFormat="false" ht="15.75" hidden="false" customHeight="false" outlineLevel="0" collapsed="false">
      <c r="A26" s="148" t="n">
        <v>8</v>
      </c>
      <c r="B26" s="161" t="s">
        <v>123</v>
      </c>
      <c r="C26" s="166" t="n">
        <v>3.03</v>
      </c>
      <c r="D26" s="163"/>
      <c r="E26" s="164"/>
      <c r="F26" s="164"/>
      <c r="G26" s="150" t="n">
        <f aca="false">(C26+D26)*9%</f>
        <v>0.2727</v>
      </c>
      <c r="H26" s="154"/>
      <c r="I26" s="166" t="n">
        <v>3.03</v>
      </c>
      <c r="J26" s="163"/>
      <c r="K26" s="165"/>
      <c r="L26" s="154"/>
      <c r="M26" s="150" t="n">
        <f aca="false">(I26+J26)*10%</f>
        <v>0.303</v>
      </c>
      <c r="N26" s="154"/>
      <c r="O26" s="156"/>
      <c r="P26" s="156"/>
      <c r="Q26" s="156"/>
      <c r="R26" s="154"/>
      <c r="S26" s="157" t="n">
        <f aca="false">(M26-G26)*1490000</f>
        <v>45147</v>
      </c>
      <c r="T26" s="158"/>
      <c r="U26" s="158" t="n">
        <f aca="false">(O26+Q26+S26)*10.5%</f>
        <v>4740.435</v>
      </c>
      <c r="V26" s="159" t="n">
        <f aca="false">O26+Q26+S26+T26-U26</f>
        <v>40406.565</v>
      </c>
      <c r="W26" s="160" t="n">
        <v>1</v>
      </c>
      <c r="X26" s="159"/>
      <c r="Y26" s="147"/>
    </row>
    <row r="27" customFormat="false" ht="15.75" hidden="false" customHeight="false" outlineLevel="0" collapsed="false">
      <c r="A27" s="148" t="n">
        <v>9</v>
      </c>
      <c r="B27" s="161" t="s">
        <v>50</v>
      </c>
      <c r="C27" s="154" t="n">
        <v>3.03</v>
      </c>
      <c r="D27" s="163"/>
      <c r="E27" s="164"/>
      <c r="F27" s="164"/>
      <c r="G27" s="150" t="n">
        <f aca="false">(C27+D27)*9%</f>
        <v>0.2727</v>
      </c>
      <c r="H27" s="154"/>
      <c r="I27" s="154" t="n">
        <v>3.03</v>
      </c>
      <c r="J27" s="163"/>
      <c r="K27" s="165"/>
      <c r="L27" s="154"/>
      <c r="M27" s="150" t="n">
        <f aca="false">(I27+J27)*10%</f>
        <v>0.303</v>
      </c>
      <c r="N27" s="154"/>
      <c r="O27" s="156"/>
      <c r="P27" s="156"/>
      <c r="Q27" s="156"/>
      <c r="R27" s="154"/>
      <c r="S27" s="157" t="n">
        <f aca="false">(M27-G27)*1490000</f>
        <v>45147</v>
      </c>
      <c r="T27" s="158"/>
      <c r="U27" s="158" t="n">
        <f aca="false">(O27+Q27+S27)*10.5%</f>
        <v>4740.435</v>
      </c>
      <c r="V27" s="159" t="n">
        <f aca="false">O27+Q27+S27+T27-U27</f>
        <v>40406.565</v>
      </c>
      <c r="W27" s="160" t="n">
        <v>1</v>
      </c>
      <c r="X27" s="159"/>
      <c r="Y27" s="147"/>
    </row>
    <row r="28" customFormat="false" ht="15.75" hidden="false" customHeight="false" outlineLevel="0" collapsed="false">
      <c r="A28" s="148" t="n">
        <v>10</v>
      </c>
      <c r="B28" s="161" t="s">
        <v>38</v>
      </c>
      <c r="C28" s="166" t="n">
        <f aca="false">'[1]Lương Tháng 11-2020'!C21</f>
        <v>3.03</v>
      </c>
      <c r="D28" s="163"/>
      <c r="E28" s="164"/>
      <c r="F28" s="164"/>
      <c r="G28" s="150" t="n">
        <f aca="false">(C28+D28)*9%</f>
        <v>0.2727</v>
      </c>
      <c r="H28" s="154"/>
      <c r="I28" s="166" t="n">
        <v>3.03</v>
      </c>
      <c r="J28" s="163"/>
      <c r="K28" s="167"/>
      <c r="L28" s="154"/>
      <c r="M28" s="150" t="n">
        <f aca="false">(I28+J28)*10%</f>
        <v>0.303</v>
      </c>
      <c r="N28" s="154"/>
      <c r="O28" s="156"/>
      <c r="P28" s="156"/>
      <c r="Q28" s="156"/>
      <c r="R28" s="154"/>
      <c r="S28" s="157" t="n">
        <f aca="false">(M28-G28)*1490000</f>
        <v>45147</v>
      </c>
      <c r="T28" s="158" t="n">
        <f aca="false">N28*1490000</f>
        <v>0</v>
      </c>
      <c r="U28" s="158" t="n">
        <f aca="false">(O28+Q28+S28)*10.5%</f>
        <v>4740.435</v>
      </c>
      <c r="V28" s="159" t="n">
        <f aca="false">O28+Q28+S28+T28-U28</f>
        <v>40406.565</v>
      </c>
      <c r="W28" s="160" t="n">
        <v>1</v>
      </c>
      <c r="X28" s="159"/>
      <c r="Y28" s="147"/>
    </row>
    <row r="29" customFormat="false" ht="15.75" hidden="false" customHeight="false" outlineLevel="0" collapsed="false">
      <c r="A29" s="168"/>
      <c r="B29" s="169" t="s">
        <v>119</v>
      </c>
      <c r="C29" s="170" t="n">
        <f aca="false">SUM(C19:C28)</f>
        <v>41.26</v>
      </c>
      <c r="D29" s="170" t="n">
        <f aca="false">SUM(D19:D28)</f>
        <v>0.7</v>
      </c>
      <c r="E29" s="170" t="n">
        <f aca="false">SUM(E19:E28)</f>
        <v>0</v>
      </c>
      <c r="F29" s="170" t="n">
        <f aca="false">SUM(F19:F28)</f>
        <v>0</v>
      </c>
      <c r="G29" s="170" t="n">
        <f aca="false">SUM(G19:G28)</f>
        <v>7.7208</v>
      </c>
      <c r="H29" s="170" t="n">
        <f aca="false">SUM(H19:H28)</f>
        <v>0</v>
      </c>
      <c r="I29" s="170" t="n">
        <f aca="false">SUM(I19:I28)</f>
        <v>41.26</v>
      </c>
      <c r="J29" s="170" t="n">
        <f aca="false">SUM(J19:J28)</f>
        <v>0.7</v>
      </c>
      <c r="K29" s="170" t="n">
        <f aca="false">SUM(K19:K28)</f>
        <v>0</v>
      </c>
      <c r="L29" s="170" t="n">
        <f aca="false">SUM(L19:L28)</f>
        <v>0</v>
      </c>
      <c r="M29" s="170" t="n">
        <f aca="false">SUM(M19:M28)</f>
        <v>8.1404</v>
      </c>
      <c r="N29" s="170" t="n">
        <f aca="false">SUM(N19:N28)</f>
        <v>0</v>
      </c>
      <c r="O29" s="171" t="n">
        <f aca="false">SUM(O19:O28)</f>
        <v>0</v>
      </c>
      <c r="P29" s="171" t="n">
        <f aca="false">SUM(P19:P28)</f>
        <v>0</v>
      </c>
      <c r="Q29" s="171" t="n">
        <f aca="false">SUM(Q19:Q28)</f>
        <v>0</v>
      </c>
      <c r="R29" s="171" t="n">
        <f aca="false">SUM(R19:R28)</f>
        <v>0</v>
      </c>
      <c r="S29" s="171" t="n">
        <f aca="false">SUM(S19:S28)</f>
        <v>625204.000000001</v>
      </c>
      <c r="T29" s="171" t="n">
        <f aca="false">SUM(T19:T28)</f>
        <v>0</v>
      </c>
      <c r="U29" s="171" t="n">
        <f aca="false">SUM(U19:U28)</f>
        <v>64901.4200000001</v>
      </c>
      <c r="V29" s="171" t="n">
        <f aca="false">SUM(V19:V28)</f>
        <v>560302.580000001</v>
      </c>
      <c r="W29" s="171" t="n">
        <f aca="false">SUM(W19:W28)</f>
        <v>10</v>
      </c>
      <c r="X29" s="171" t="n">
        <f aca="false">SUM(X19:X28)</f>
        <v>0</v>
      </c>
      <c r="Y29" s="172"/>
    </row>
    <row r="30" customFormat="false" ht="15.75" hidden="false" customHeight="false" outlineLevel="0" collapsed="false">
      <c r="A30" s="173" t="s">
        <v>124</v>
      </c>
      <c r="B30" s="174" t="s">
        <v>125</v>
      </c>
      <c r="C30" s="175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7"/>
      <c r="X30" s="177"/>
      <c r="Y30" s="178"/>
    </row>
    <row r="31" customFormat="false" ht="15.75" hidden="false" customHeight="false" outlineLevel="0" collapsed="false">
      <c r="A31" s="133" t="s">
        <v>117</v>
      </c>
      <c r="B31" s="142" t="s">
        <v>126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80"/>
      <c r="N31" s="180"/>
      <c r="O31" s="181"/>
      <c r="P31" s="181"/>
      <c r="Q31" s="181"/>
      <c r="R31" s="181"/>
      <c r="S31" s="181"/>
      <c r="T31" s="181"/>
      <c r="U31" s="181"/>
      <c r="V31" s="181"/>
      <c r="W31" s="182"/>
      <c r="X31" s="182"/>
      <c r="Y31" s="183"/>
    </row>
    <row r="32" customFormat="false" ht="15.75" hidden="false" customHeight="false" outlineLevel="0" collapsed="false">
      <c r="A32" s="133" t="s">
        <v>120</v>
      </c>
      <c r="B32" s="184" t="s">
        <v>127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80"/>
      <c r="N32" s="180"/>
      <c r="O32" s="181"/>
      <c r="P32" s="181"/>
      <c r="Q32" s="181"/>
      <c r="R32" s="181"/>
      <c r="S32" s="181"/>
      <c r="T32" s="181"/>
      <c r="U32" s="181"/>
      <c r="V32" s="181"/>
      <c r="W32" s="182"/>
      <c r="X32" s="182"/>
      <c r="Y32" s="185"/>
    </row>
    <row r="33" customFormat="false" ht="34.5" hidden="false" customHeight="false" outlineLevel="0" collapsed="false">
      <c r="A33" s="133" t="n">
        <v>1</v>
      </c>
      <c r="B33" s="186" t="s">
        <v>128</v>
      </c>
      <c r="C33" s="179"/>
      <c r="D33" s="179"/>
      <c r="E33" s="179"/>
      <c r="F33" s="179"/>
      <c r="G33" s="179"/>
      <c r="H33" s="187"/>
      <c r="I33" s="179"/>
      <c r="J33" s="188"/>
      <c r="K33" s="179"/>
      <c r="L33" s="179"/>
      <c r="M33" s="189"/>
      <c r="N33" s="190"/>
      <c r="O33" s="181"/>
      <c r="P33" s="181"/>
      <c r="Q33" s="181"/>
      <c r="R33" s="181"/>
      <c r="S33" s="191"/>
      <c r="T33" s="181"/>
      <c r="U33" s="181"/>
      <c r="V33" s="181"/>
      <c r="W33" s="182"/>
      <c r="X33" s="182" t="n">
        <v>1313853</v>
      </c>
      <c r="Y33" s="192" t="s">
        <v>129</v>
      </c>
    </row>
    <row r="34" customFormat="false" ht="15.75" hidden="false" customHeight="false" outlineLevel="0" collapsed="false">
      <c r="A34" s="137"/>
      <c r="B34" s="193" t="s">
        <v>130</v>
      </c>
      <c r="C34" s="174" t="n">
        <f aca="false">C33</f>
        <v>0</v>
      </c>
      <c r="D34" s="174"/>
      <c r="E34" s="194"/>
      <c r="F34" s="194"/>
      <c r="G34" s="195"/>
      <c r="H34" s="195"/>
      <c r="I34" s="195"/>
      <c r="J34" s="194"/>
      <c r="K34" s="194"/>
      <c r="L34" s="194"/>
      <c r="M34" s="194"/>
      <c r="N34" s="195"/>
      <c r="O34" s="176"/>
      <c r="P34" s="176"/>
      <c r="Q34" s="176"/>
      <c r="R34" s="176"/>
      <c r="S34" s="196"/>
      <c r="T34" s="176"/>
      <c r="U34" s="176"/>
      <c r="V34" s="176" t="n">
        <f aca="false">V33</f>
        <v>0</v>
      </c>
      <c r="W34" s="197"/>
      <c r="X34" s="197" t="n">
        <f aca="false">X33</f>
        <v>1313853</v>
      </c>
      <c r="Y34" s="198"/>
    </row>
    <row r="35" customFormat="false" ht="15.75" hidden="false" customHeight="false" outlineLevel="0" collapsed="false">
      <c r="A35" s="168"/>
      <c r="B35" s="169" t="s">
        <v>131</v>
      </c>
      <c r="C35" s="199" t="n">
        <f aca="false">C29</f>
        <v>41.26</v>
      </c>
      <c r="D35" s="199" t="n">
        <f aca="false">D29</f>
        <v>0.7</v>
      </c>
      <c r="E35" s="199" t="n">
        <f aca="false">E29</f>
        <v>0</v>
      </c>
      <c r="F35" s="199" t="n">
        <f aca="false">F29</f>
        <v>0</v>
      </c>
      <c r="G35" s="200" t="n">
        <f aca="false">G29</f>
        <v>7.7208</v>
      </c>
      <c r="H35" s="199" t="n">
        <f aca="false">H29</f>
        <v>0</v>
      </c>
      <c r="I35" s="199" t="n">
        <f aca="false">I29</f>
        <v>41.26</v>
      </c>
      <c r="J35" s="199" t="n">
        <f aca="false">J29</f>
        <v>0.7</v>
      </c>
      <c r="K35" s="201" t="n">
        <f aca="false">K29</f>
        <v>0</v>
      </c>
      <c r="L35" s="199" t="n">
        <f aca="false">L29</f>
        <v>0</v>
      </c>
      <c r="M35" s="200" t="n">
        <f aca="false">M29</f>
        <v>8.1404</v>
      </c>
      <c r="N35" s="199" t="n">
        <f aca="false">N29</f>
        <v>0</v>
      </c>
      <c r="O35" s="202" t="n">
        <f aca="false">O29</f>
        <v>0</v>
      </c>
      <c r="P35" s="202" t="n">
        <f aca="false">P29</f>
        <v>0</v>
      </c>
      <c r="Q35" s="202" t="n">
        <f aca="false">Q29</f>
        <v>0</v>
      </c>
      <c r="R35" s="202" t="n">
        <f aca="false">R33</f>
        <v>0</v>
      </c>
      <c r="S35" s="202" t="n">
        <f aca="false">S29</f>
        <v>625204.000000001</v>
      </c>
      <c r="T35" s="202" t="n">
        <f aca="false">T29</f>
        <v>0</v>
      </c>
      <c r="U35" s="202" t="n">
        <f aca="false">U29</f>
        <v>64901.4200000001</v>
      </c>
      <c r="V35" s="202" t="n">
        <f aca="false">V29-V34</f>
        <v>560302.580000001</v>
      </c>
      <c r="W35" s="202"/>
      <c r="X35" s="202" t="n">
        <f aca="false">X29-X34</f>
        <v>-1313853</v>
      </c>
      <c r="Y35" s="203"/>
    </row>
    <row r="36" customFormat="false" ht="15.75" hidden="false" customHeight="false" outlineLevel="0" collapsed="false">
      <c r="A36" s="204"/>
      <c r="B36" s="204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6" t="s">
        <v>132</v>
      </c>
      <c r="Q36" s="206"/>
      <c r="R36" s="206"/>
      <c r="S36" s="206"/>
      <c r="T36" s="206"/>
      <c r="U36" s="206"/>
      <c r="V36" s="206"/>
      <c r="W36" s="206"/>
      <c r="X36" s="206"/>
      <c r="Y36" s="206"/>
    </row>
    <row r="37" customFormat="false" ht="15.75" hidden="false" customHeight="false" outlineLevel="0" collapsed="false">
      <c r="A37" s="204"/>
      <c r="B37" s="207"/>
      <c r="C37" s="208" t="s">
        <v>133</v>
      </c>
      <c r="D37" s="208"/>
      <c r="E37" s="208"/>
      <c r="F37" s="208"/>
      <c r="G37" s="208"/>
      <c r="H37" s="208"/>
      <c r="I37" s="208"/>
      <c r="J37" s="208"/>
      <c r="K37" s="208"/>
      <c r="L37" s="208"/>
      <c r="M37" s="209"/>
      <c r="N37" s="209"/>
      <c r="O37" s="205"/>
      <c r="P37" s="208" t="s">
        <v>134</v>
      </c>
      <c r="Q37" s="208"/>
      <c r="R37" s="208"/>
      <c r="S37" s="208"/>
      <c r="T37" s="208"/>
      <c r="U37" s="208"/>
      <c r="V37" s="208"/>
      <c r="W37" s="208"/>
      <c r="X37" s="208"/>
      <c r="Y37" s="208"/>
    </row>
    <row r="38" customFormat="false" ht="15.75" hidden="false" customHeight="false" outlineLevel="0" collapsed="false">
      <c r="A38" s="204"/>
      <c r="B38" s="207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5"/>
      <c r="P38" s="209"/>
      <c r="Q38" s="209"/>
      <c r="R38" s="209"/>
      <c r="S38" s="209"/>
      <c r="T38" s="209"/>
      <c r="U38" s="209"/>
      <c r="V38" s="209"/>
      <c r="W38" s="209"/>
      <c r="X38" s="209"/>
      <c r="Y38" s="209"/>
    </row>
    <row r="39" customFormat="false" ht="15.75" hidden="false" customHeight="false" outlineLevel="0" collapsed="false">
      <c r="A39" s="204"/>
      <c r="B39" s="207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5"/>
      <c r="P39" s="209"/>
      <c r="Q39" s="209"/>
      <c r="R39" s="209"/>
      <c r="S39" s="209"/>
      <c r="T39" s="209"/>
      <c r="U39" s="209"/>
      <c r="V39" s="209"/>
      <c r="W39" s="209"/>
      <c r="X39" s="209"/>
      <c r="Y39" s="209"/>
    </row>
    <row r="40" customFormat="false" ht="15.75" hidden="false" customHeight="false" outlineLevel="0" collapsed="false">
      <c r="A40" s="204"/>
      <c r="B40" s="210"/>
      <c r="C40" s="211"/>
      <c r="D40" s="211"/>
      <c r="E40" s="211"/>
      <c r="F40" s="211"/>
      <c r="G40" s="211"/>
      <c r="H40" s="211"/>
      <c r="I40" s="211"/>
      <c r="J40" s="211"/>
      <c r="K40" s="205"/>
      <c r="L40" s="205"/>
      <c r="M40" s="205"/>
      <c r="N40" s="205"/>
      <c r="O40" s="105"/>
      <c r="P40" s="212"/>
      <c r="Q40" s="212"/>
      <c r="R40" s="212"/>
      <c r="S40" s="212"/>
      <c r="T40" s="212"/>
      <c r="U40" s="212"/>
      <c r="V40" s="212"/>
      <c r="W40" s="213"/>
      <c r="X40" s="213"/>
      <c r="Y40" s="105"/>
    </row>
    <row r="41" customFormat="false" ht="15.75" hidden="false" customHeight="false" outlineLevel="0" collapsed="false">
      <c r="A41" s="204"/>
      <c r="B41" s="210"/>
      <c r="C41" s="214"/>
      <c r="D41" s="214"/>
      <c r="E41" s="214"/>
      <c r="F41" s="214"/>
      <c r="G41" s="214"/>
      <c r="H41" s="214"/>
      <c r="I41" s="214"/>
      <c r="J41" s="214"/>
      <c r="K41" s="205"/>
      <c r="L41" s="205"/>
      <c r="M41" s="205"/>
      <c r="N41" s="205"/>
      <c r="O41" s="105"/>
      <c r="P41" s="213"/>
      <c r="Q41" s="213"/>
      <c r="R41" s="213"/>
      <c r="S41" s="213"/>
      <c r="T41" s="213"/>
      <c r="U41" s="213"/>
      <c r="V41" s="213"/>
      <c r="W41" s="213"/>
      <c r="X41" s="213"/>
      <c r="Y41" s="105"/>
    </row>
    <row r="42" customFormat="false" ht="15.75" hidden="false" customHeight="false" outlineLevel="0" collapsed="false">
      <c r="C42" s="215" t="s">
        <v>36</v>
      </c>
      <c r="D42" s="215"/>
      <c r="E42" s="215"/>
      <c r="F42" s="215"/>
      <c r="G42" s="215"/>
      <c r="H42" s="215"/>
      <c r="I42" s="215"/>
      <c r="J42" s="215"/>
      <c r="K42" s="215"/>
      <c r="L42" s="215"/>
      <c r="M42" s="1"/>
      <c r="N42" s="1"/>
      <c r="O42" s="1"/>
      <c r="P42" s="1"/>
      <c r="Q42" s="1"/>
      <c r="R42" s="1"/>
      <c r="S42" s="215" t="s">
        <v>22</v>
      </c>
      <c r="T42" s="215"/>
      <c r="U42" s="215"/>
      <c r="V42" s="215"/>
    </row>
    <row r="43" customFormat="false" ht="15.75" hidden="false" customHeight="false" outlineLevel="0" collapsed="false">
      <c r="B43" s="216"/>
      <c r="C43" s="217"/>
      <c r="D43" s="217"/>
      <c r="E43" s="217"/>
      <c r="F43" s="217"/>
      <c r="G43" s="217"/>
      <c r="H43" s="217"/>
      <c r="I43" s="217"/>
      <c r="J43" s="218"/>
      <c r="K43" s="218"/>
      <c r="L43" s="218"/>
      <c r="P43" s="219"/>
    </row>
    <row r="44" customFormat="false" ht="15.75" hidden="false" customHeight="false" outlineLevel="0" collapsed="false">
      <c r="B44" s="216"/>
      <c r="C44" s="217"/>
      <c r="D44" s="217"/>
      <c r="E44" s="217"/>
      <c r="F44" s="217"/>
      <c r="G44" s="217"/>
      <c r="H44" s="217"/>
      <c r="I44" s="217"/>
      <c r="J44" s="218"/>
      <c r="K44" s="218"/>
      <c r="L44" s="218"/>
      <c r="P44" s="219"/>
    </row>
    <row r="45" customFormat="false" ht="15.75" hidden="false" customHeight="false" outlineLevel="0" collapsed="false">
      <c r="B45" s="216"/>
      <c r="C45" s="217"/>
      <c r="D45" s="217"/>
      <c r="E45" s="217"/>
      <c r="F45" s="217"/>
      <c r="G45" s="217"/>
      <c r="H45" s="217"/>
      <c r="I45" s="217"/>
      <c r="J45" s="218"/>
      <c r="K45" s="218"/>
      <c r="L45" s="218"/>
      <c r="P45" s="219"/>
    </row>
    <row r="46" customFormat="false" ht="15.75" hidden="false" customHeight="false" outlineLevel="0" collapsed="false">
      <c r="B46" s="216"/>
      <c r="C46" s="217"/>
      <c r="D46" s="217"/>
      <c r="E46" s="217"/>
      <c r="F46" s="217"/>
      <c r="G46" s="217"/>
      <c r="H46" s="217"/>
      <c r="I46" s="217"/>
      <c r="J46" s="218"/>
      <c r="K46" s="218"/>
      <c r="L46" s="218"/>
      <c r="P46" s="219"/>
    </row>
    <row r="47" customFormat="false" ht="15.75" hidden="false" customHeight="false" outlineLevel="0" collapsed="false">
      <c r="B47" s="216"/>
      <c r="C47" s="217"/>
      <c r="D47" s="217"/>
      <c r="E47" s="217"/>
      <c r="F47" s="217"/>
      <c r="G47" s="217"/>
      <c r="H47" s="217"/>
      <c r="I47" s="217"/>
      <c r="J47" s="218"/>
      <c r="K47" s="218"/>
      <c r="L47" s="218"/>
      <c r="P47" s="219"/>
    </row>
    <row r="48" customFormat="false" ht="15.75" hidden="false" customHeight="false" outlineLevel="0" collapsed="false">
      <c r="B48" s="216"/>
      <c r="C48" s="217"/>
      <c r="D48" s="217"/>
      <c r="E48" s="217"/>
      <c r="F48" s="217"/>
      <c r="G48" s="217"/>
      <c r="H48" s="217"/>
      <c r="I48" s="217"/>
      <c r="J48" s="218"/>
      <c r="K48" s="218"/>
      <c r="L48" s="218"/>
      <c r="P48" s="219"/>
    </row>
    <row r="49" customFormat="false" ht="15.75" hidden="false" customHeight="false" outlineLevel="0" collapsed="false">
      <c r="B49" s="216"/>
      <c r="C49" s="217"/>
      <c r="D49" s="217"/>
      <c r="E49" s="217"/>
      <c r="F49" s="217"/>
      <c r="G49" s="217"/>
      <c r="H49" s="217"/>
      <c r="I49" s="217"/>
      <c r="J49" s="218"/>
      <c r="K49" s="218"/>
      <c r="L49" s="218"/>
      <c r="P49" s="219"/>
    </row>
    <row r="50" customFormat="false" ht="15.75" hidden="false" customHeight="false" outlineLevel="0" collapsed="false">
      <c r="B50" s="216"/>
      <c r="C50" s="217"/>
      <c r="D50" s="217"/>
      <c r="E50" s="217"/>
      <c r="F50" s="217"/>
      <c r="G50" s="217"/>
      <c r="H50" s="217"/>
      <c r="I50" s="217"/>
      <c r="J50" s="218"/>
      <c r="K50" s="218"/>
      <c r="L50" s="218"/>
      <c r="P50" s="219"/>
    </row>
    <row r="51" customFormat="false" ht="15.75" hidden="false" customHeight="false" outlineLevel="0" collapsed="false">
      <c r="B51" s="216"/>
      <c r="C51" s="217"/>
      <c r="D51" s="217"/>
      <c r="E51" s="217"/>
      <c r="F51" s="217"/>
      <c r="G51" s="217"/>
      <c r="H51" s="217"/>
      <c r="I51" s="217"/>
      <c r="J51" s="218"/>
      <c r="K51" s="218"/>
      <c r="L51" s="218"/>
      <c r="P51" s="219"/>
    </row>
    <row r="52" customFormat="false" ht="15.75" hidden="false" customHeight="false" outlineLevel="0" collapsed="false">
      <c r="B52" s="216"/>
      <c r="C52" s="217"/>
      <c r="D52" s="217"/>
      <c r="E52" s="217"/>
      <c r="F52" s="217"/>
      <c r="G52" s="217"/>
      <c r="H52" s="217"/>
      <c r="I52" s="217"/>
      <c r="J52" s="218"/>
      <c r="K52" s="218"/>
      <c r="L52" s="218"/>
      <c r="P52" s="219"/>
    </row>
    <row r="53" customFormat="false" ht="15.75" hidden="false" customHeight="false" outlineLevel="0" collapsed="false">
      <c r="B53" s="216"/>
      <c r="C53" s="217"/>
      <c r="D53" s="217"/>
      <c r="E53" s="217"/>
      <c r="F53" s="217"/>
      <c r="G53" s="217"/>
      <c r="H53" s="217"/>
      <c r="I53" s="217"/>
      <c r="J53" s="218"/>
      <c r="K53" s="218"/>
      <c r="L53" s="218"/>
      <c r="P53" s="219"/>
    </row>
    <row r="54" customFormat="false" ht="15.75" hidden="false" customHeight="false" outlineLevel="0" collapsed="false">
      <c r="B54" s="216"/>
      <c r="C54" s="217"/>
      <c r="D54" s="217"/>
      <c r="E54" s="217"/>
      <c r="F54" s="217"/>
      <c r="G54" s="217"/>
      <c r="H54" s="217"/>
      <c r="I54" s="217"/>
      <c r="J54" s="218"/>
      <c r="K54" s="218"/>
      <c r="L54" s="218"/>
      <c r="P54" s="219"/>
    </row>
    <row r="55" customFormat="false" ht="15.75" hidden="false" customHeight="false" outlineLevel="0" collapsed="false">
      <c r="B55" s="216"/>
      <c r="C55" s="217"/>
      <c r="D55" s="217"/>
      <c r="E55" s="217"/>
      <c r="F55" s="217"/>
      <c r="G55" s="217"/>
      <c r="H55" s="217"/>
      <c r="I55" s="217"/>
      <c r="J55" s="218"/>
      <c r="K55" s="218"/>
      <c r="L55" s="218"/>
      <c r="P55" s="219"/>
    </row>
    <row r="56" customFormat="false" ht="15.75" hidden="false" customHeight="false" outlineLevel="0" collapsed="false">
      <c r="B56" s="216"/>
      <c r="C56" s="217"/>
      <c r="D56" s="217"/>
      <c r="E56" s="217"/>
      <c r="F56" s="217"/>
      <c r="G56" s="217"/>
      <c r="H56" s="217"/>
      <c r="I56" s="217"/>
      <c r="J56" s="218"/>
      <c r="K56" s="218"/>
      <c r="L56" s="218"/>
      <c r="P56" s="219"/>
    </row>
    <row r="57" customFormat="false" ht="15.75" hidden="false" customHeight="false" outlineLevel="0" collapsed="false">
      <c r="B57" s="216"/>
      <c r="C57" s="217"/>
      <c r="D57" s="217"/>
      <c r="E57" s="217"/>
      <c r="F57" s="217"/>
      <c r="G57" s="217"/>
      <c r="H57" s="217"/>
      <c r="I57" s="217"/>
      <c r="J57" s="218"/>
      <c r="K57" s="218"/>
      <c r="L57" s="218"/>
      <c r="P57" s="219"/>
    </row>
    <row r="58" customFormat="false" ht="15.75" hidden="false" customHeight="false" outlineLevel="0" collapsed="false">
      <c r="B58" s="216"/>
      <c r="C58" s="217"/>
      <c r="D58" s="217"/>
      <c r="E58" s="217"/>
      <c r="F58" s="217"/>
      <c r="G58" s="217"/>
      <c r="H58" s="217"/>
      <c r="I58" s="217"/>
      <c r="J58" s="218"/>
      <c r="K58" s="218"/>
      <c r="L58" s="218"/>
      <c r="P58" s="219"/>
    </row>
    <row r="59" customFormat="false" ht="15.75" hidden="false" customHeight="false" outlineLevel="0" collapsed="false">
      <c r="B59" s="216"/>
      <c r="C59" s="217"/>
      <c r="D59" s="217"/>
      <c r="E59" s="217"/>
      <c r="F59" s="217"/>
      <c r="G59" s="217"/>
      <c r="H59" s="217"/>
      <c r="I59" s="217"/>
      <c r="J59" s="218"/>
      <c r="K59" s="218"/>
      <c r="L59" s="218"/>
      <c r="P59" s="219"/>
    </row>
    <row r="60" customFormat="false" ht="15.75" hidden="false" customHeight="false" outlineLevel="0" collapsed="false">
      <c r="B60" s="216"/>
      <c r="C60" s="217"/>
      <c r="D60" s="217"/>
      <c r="E60" s="217"/>
      <c r="F60" s="217"/>
      <c r="G60" s="217"/>
      <c r="H60" s="217"/>
      <c r="I60" s="217"/>
      <c r="J60" s="218"/>
      <c r="K60" s="218"/>
      <c r="L60" s="218"/>
      <c r="P60" s="219"/>
    </row>
    <row r="61" customFormat="false" ht="15.75" hidden="false" customHeight="false" outlineLevel="0" collapsed="false">
      <c r="B61" s="216"/>
      <c r="C61" s="217"/>
      <c r="D61" s="217"/>
      <c r="E61" s="217"/>
      <c r="F61" s="217"/>
      <c r="G61" s="217"/>
      <c r="H61" s="217"/>
      <c r="I61" s="217"/>
      <c r="J61" s="218"/>
      <c r="K61" s="218"/>
      <c r="L61" s="218"/>
      <c r="P61" s="219"/>
    </row>
    <row r="62" customFormat="false" ht="15.75" hidden="false" customHeight="false" outlineLevel="0" collapsed="false">
      <c r="B62" s="216"/>
      <c r="C62" s="217"/>
      <c r="D62" s="217"/>
      <c r="E62" s="217"/>
      <c r="F62" s="217"/>
      <c r="G62" s="217"/>
      <c r="H62" s="217"/>
      <c r="I62" s="217"/>
      <c r="J62" s="218"/>
      <c r="K62" s="218"/>
      <c r="L62" s="218"/>
      <c r="P62" s="219"/>
    </row>
    <row r="63" customFormat="false" ht="15.75" hidden="false" customHeight="false" outlineLevel="0" collapsed="false">
      <c r="B63" s="216"/>
      <c r="C63" s="217"/>
      <c r="D63" s="217"/>
      <c r="E63" s="217"/>
      <c r="F63" s="217"/>
      <c r="G63" s="217"/>
      <c r="H63" s="217"/>
      <c r="I63" s="217"/>
      <c r="J63" s="218"/>
      <c r="K63" s="218"/>
      <c r="L63" s="218"/>
      <c r="P63" s="219"/>
    </row>
    <row r="64" customFormat="false" ht="15.75" hidden="false" customHeight="false" outlineLevel="0" collapsed="false">
      <c r="B64" s="216"/>
      <c r="C64" s="217"/>
      <c r="D64" s="217"/>
      <c r="E64" s="217"/>
      <c r="F64" s="217"/>
      <c r="G64" s="217"/>
      <c r="H64" s="217"/>
      <c r="I64" s="217"/>
      <c r="J64" s="218"/>
      <c r="K64" s="218"/>
      <c r="L64" s="218"/>
      <c r="P64" s="219"/>
    </row>
    <row r="65" customFormat="false" ht="15.75" hidden="false" customHeight="false" outlineLevel="0" collapsed="false">
      <c r="B65" s="216"/>
      <c r="C65" s="217"/>
      <c r="D65" s="217"/>
      <c r="E65" s="217"/>
      <c r="F65" s="217"/>
      <c r="G65" s="217"/>
      <c r="H65" s="217"/>
      <c r="I65" s="217"/>
      <c r="J65" s="218"/>
      <c r="K65" s="218"/>
      <c r="L65" s="218"/>
      <c r="P65" s="219"/>
    </row>
    <row r="66" customFormat="false" ht="15.75" hidden="false" customHeight="false" outlineLevel="0" collapsed="false">
      <c r="B66" s="216"/>
      <c r="C66" s="217"/>
      <c r="D66" s="217"/>
      <c r="E66" s="217"/>
      <c r="F66" s="217"/>
      <c r="G66" s="217"/>
      <c r="H66" s="217"/>
      <c r="I66" s="217"/>
      <c r="J66" s="218"/>
      <c r="K66" s="218"/>
      <c r="L66" s="218"/>
      <c r="P66" s="219"/>
    </row>
    <row r="67" customFormat="false" ht="15.75" hidden="false" customHeight="false" outlineLevel="0" collapsed="false">
      <c r="B67" s="216"/>
      <c r="C67" s="217"/>
      <c r="D67" s="217"/>
      <c r="E67" s="217"/>
      <c r="F67" s="217"/>
      <c r="G67" s="217"/>
      <c r="H67" s="217"/>
      <c r="I67" s="217"/>
      <c r="J67" s="218"/>
      <c r="K67" s="218"/>
      <c r="L67" s="218"/>
      <c r="P67" s="219"/>
    </row>
    <row r="68" customFormat="false" ht="15.75" hidden="false" customHeight="false" outlineLevel="0" collapsed="false">
      <c r="B68" s="216"/>
      <c r="C68" s="217"/>
      <c r="D68" s="217"/>
      <c r="E68" s="217"/>
      <c r="F68" s="217"/>
      <c r="G68" s="217"/>
      <c r="H68" s="217"/>
      <c r="I68" s="217"/>
      <c r="J68" s="218"/>
      <c r="K68" s="218"/>
      <c r="L68" s="218"/>
      <c r="P68" s="219"/>
    </row>
    <row r="69" customFormat="false" ht="15.75" hidden="false" customHeight="false" outlineLevel="0" collapsed="false">
      <c r="B69" s="216"/>
      <c r="C69" s="217"/>
      <c r="D69" s="217"/>
      <c r="E69" s="217"/>
      <c r="F69" s="217"/>
      <c r="G69" s="217"/>
      <c r="H69" s="217"/>
      <c r="I69" s="217"/>
      <c r="J69" s="218"/>
      <c r="K69" s="218"/>
      <c r="L69" s="218"/>
      <c r="P69" s="219"/>
    </row>
    <row r="70" customFormat="false" ht="15.75" hidden="false" customHeight="false" outlineLevel="0" collapsed="false">
      <c r="B70" s="216"/>
      <c r="C70" s="217"/>
      <c r="D70" s="217"/>
      <c r="E70" s="217"/>
      <c r="F70" s="217"/>
      <c r="G70" s="217"/>
      <c r="H70" s="217"/>
      <c r="I70" s="217"/>
      <c r="J70" s="218"/>
      <c r="K70" s="218"/>
      <c r="L70" s="218"/>
      <c r="P70" s="219"/>
    </row>
    <row r="71" customFormat="false" ht="15.75" hidden="false" customHeight="false" outlineLevel="0" collapsed="false">
      <c r="B71" s="216"/>
      <c r="C71" s="217"/>
      <c r="D71" s="217"/>
      <c r="E71" s="217"/>
      <c r="F71" s="217"/>
      <c r="G71" s="217"/>
      <c r="H71" s="217"/>
      <c r="I71" s="217"/>
      <c r="J71" s="218"/>
      <c r="K71" s="218"/>
      <c r="L71" s="218"/>
      <c r="P71" s="219"/>
    </row>
    <row r="72" customFormat="false" ht="15.75" hidden="false" customHeight="false" outlineLevel="0" collapsed="false">
      <c r="B72" s="216"/>
      <c r="C72" s="217"/>
      <c r="D72" s="217"/>
      <c r="E72" s="217"/>
      <c r="F72" s="217"/>
      <c r="G72" s="217"/>
      <c r="H72" s="217"/>
      <c r="I72" s="217"/>
      <c r="J72" s="218"/>
      <c r="K72" s="218"/>
      <c r="L72" s="218"/>
      <c r="P72" s="219"/>
    </row>
    <row r="73" customFormat="false" ht="15.75" hidden="false" customHeight="false" outlineLevel="0" collapsed="false">
      <c r="B73" s="216"/>
      <c r="C73" s="217"/>
      <c r="D73" s="217"/>
      <c r="E73" s="217"/>
      <c r="F73" s="217"/>
      <c r="G73" s="217"/>
      <c r="H73" s="217"/>
      <c r="I73" s="217"/>
      <c r="J73" s="218"/>
      <c r="K73" s="218"/>
      <c r="L73" s="218"/>
      <c r="P73" s="219"/>
    </row>
    <row r="74" customFormat="false" ht="15.75" hidden="false" customHeight="false" outlineLevel="0" collapsed="false">
      <c r="B74" s="216"/>
      <c r="C74" s="217"/>
      <c r="D74" s="217"/>
      <c r="E74" s="217"/>
      <c r="F74" s="217"/>
      <c r="G74" s="217"/>
      <c r="H74" s="217"/>
      <c r="I74" s="217"/>
      <c r="J74" s="218"/>
      <c r="K74" s="218"/>
      <c r="L74" s="218"/>
      <c r="P74" s="219"/>
    </row>
    <row r="75" customFormat="false" ht="15.75" hidden="false" customHeight="false" outlineLevel="0" collapsed="false">
      <c r="B75" s="216"/>
      <c r="C75" s="217"/>
      <c r="D75" s="217"/>
      <c r="E75" s="217"/>
      <c r="F75" s="217"/>
      <c r="G75" s="217"/>
      <c r="H75" s="217"/>
      <c r="I75" s="217"/>
      <c r="J75" s="218"/>
      <c r="K75" s="218"/>
      <c r="L75" s="218"/>
      <c r="P75" s="219"/>
    </row>
    <row r="76" customFormat="false" ht="15.75" hidden="false" customHeight="false" outlineLevel="0" collapsed="false">
      <c r="B76" s="216"/>
      <c r="C76" s="217"/>
      <c r="D76" s="217"/>
      <c r="E76" s="217"/>
      <c r="F76" s="217"/>
      <c r="G76" s="217"/>
      <c r="H76" s="217"/>
      <c r="I76" s="217"/>
      <c r="J76" s="218"/>
      <c r="K76" s="218"/>
      <c r="L76" s="218"/>
      <c r="P76" s="219"/>
    </row>
    <row r="77" customFormat="false" ht="15.75" hidden="false" customHeight="false" outlineLevel="0" collapsed="false">
      <c r="B77" s="216"/>
      <c r="C77" s="217"/>
      <c r="D77" s="217"/>
      <c r="E77" s="217"/>
      <c r="F77" s="217"/>
      <c r="G77" s="217"/>
      <c r="H77" s="217"/>
      <c r="I77" s="217"/>
      <c r="J77" s="218"/>
      <c r="K77" s="218"/>
      <c r="L77" s="218"/>
      <c r="P77" s="219"/>
    </row>
    <row r="78" customFormat="false" ht="15.75" hidden="false" customHeight="false" outlineLevel="0" collapsed="false">
      <c r="B78" s="216"/>
      <c r="C78" s="217"/>
      <c r="D78" s="217"/>
      <c r="E78" s="217"/>
      <c r="F78" s="217"/>
      <c r="G78" s="217"/>
      <c r="H78" s="217"/>
      <c r="I78" s="217"/>
      <c r="J78" s="218"/>
      <c r="K78" s="218"/>
      <c r="L78" s="218"/>
      <c r="P78" s="219"/>
    </row>
    <row r="79" customFormat="false" ht="15.75" hidden="false" customHeight="false" outlineLevel="0" collapsed="false">
      <c r="B79" s="216"/>
      <c r="C79" s="217"/>
      <c r="D79" s="217"/>
      <c r="E79" s="217"/>
      <c r="F79" s="217"/>
      <c r="G79" s="217"/>
      <c r="H79" s="217"/>
      <c r="I79" s="217"/>
      <c r="J79" s="218"/>
      <c r="K79" s="218"/>
      <c r="L79" s="218"/>
      <c r="P79" s="219"/>
    </row>
    <row r="80" customFormat="false" ht="15.75" hidden="false" customHeight="false" outlineLevel="0" collapsed="false">
      <c r="B80" s="216"/>
      <c r="C80" s="217"/>
      <c r="D80" s="217"/>
      <c r="E80" s="217"/>
      <c r="F80" s="217"/>
      <c r="G80" s="217"/>
      <c r="H80" s="217"/>
      <c r="I80" s="217"/>
      <c r="J80" s="218"/>
      <c r="K80" s="218"/>
      <c r="L80" s="218"/>
      <c r="P80" s="219"/>
    </row>
    <row r="81" customFormat="false" ht="15.75" hidden="false" customHeight="false" outlineLevel="0" collapsed="false">
      <c r="B81" s="216"/>
      <c r="C81" s="217"/>
      <c r="D81" s="217"/>
      <c r="E81" s="217"/>
      <c r="F81" s="217"/>
      <c r="G81" s="217"/>
      <c r="H81" s="217"/>
      <c r="I81" s="217"/>
      <c r="J81" s="218"/>
      <c r="K81" s="218"/>
      <c r="L81" s="218"/>
      <c r="P81" s="219"/>
    </row>
    <row r="82" customFormat="false" ht="15.75" hidden="false" customHeight="false" outlineLevel="0" collapsed="false">
      <c r="B82" s="216"/>
      <c r="C82" s="217"/>
      <c r="D82" s="217"/>
      <c r="E82" s="217"/>
      <c r="F82" s="217"/>
      <c r="G82" s="217"/>
      <c r="H82" s="217"/>
      <c r="I82" s="217"/>
      <c r="J82" s="218"/>
      <c r="K82" s="218"/>
      <c r="L82" s="218"/>
      <c r="P82" s="219"/>
    </row>
    <row r="83" customFormat="false" ht="15.75" hidden="false" customHeight="false" outlineLevel="0" collapsed="false">
      <c r="B83" s="216"/>
      <c r="C83" s="217"/>
      <c r="D83" s="217"/>
      <c r="E83" s="217"/>
      <c r="F83" s="217"/>
      <c r="G83" s="217"/>
      <c r="H83" s="217"/>
      <c r="I83" s="217"/>
      <c r="J83" s="218"/>
      <c r="K83" s="218"/>
      <c r="L83" s="218"/>
      <c r="P83" s="219"/>
    </row>
    <row r="84" customFormat="false" ht="20.25" hidden="false" customHeight="false" outlineLevel="0" collapsed="false">
      <c r="A84" s="96" t="s">
        <v>65</v>
      </c>
      <c r="B84" s="96"/>
      <c r="C84" s="96"/>
      <c r="D84" s="96"/>
      <c r="E84" s="96"/>
      <c r="F84" s="97"/>
      <c r="G84" s="97"/>
      <c r="H84" s="97"/>
      <c r="I84" s="97" t="s">
        <v>135</v>
      </c>
      <c r="J84" s="98"/>
      <c r="K84" s="98"/>
      <c r="L84" s="98"/>
      <c r="M84" s="98"/>
      <c r="N84" s="98"/>
      <c r="O84" s="98"/>
      <c r="P84" s="97"/>
      <c r="Q84" s="97"/>
      <c r="R84" s="97"/>
      <c r="S84" s="97"/>
      <c r="T84" s="97"/>
      <c r="U84" s="97"/>
      <c r="V84" s="100" t="s">
        <v>67</v>
      </c>
      <c r="W84" s="100"/>
      <c r="X84" s="100"/>
      <c r="Y84" s="100"/>
    </row>
    <row r="85" customFormat="false" ht="15.75" hidden="false" customHeight="false" outlineLevel="0" collapsed="false">
      <c r="A85" s="101"/>
      <c r="B85" s="101"/>
      <c r="C85" s="96" t="s">
        <v>68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100" t="s">
        <v>69</v>
      </c>
      <c r="W85" s="100"/>
      <c r="X85" s="100"/>
      <c r="Y85" s="100"/>
    </row>
    <row r="86" customFormat="false" ht="15.75" hidden="false" customHeight="false" outlineLevel="0" collapsed="false">
      <c r="A86" s="97" t="s">
        <v>70</v>
      </c>
      <c r="B86" s="97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0" t="s">
        <v>71</v>
      </c>
      <c r="W86" s="100"/>
      <c r="X86" s="100"/>
      <c r="Y86" s="100"/>
    </row>
    <row r="87" customFormat="false" ht="18.75" hidden="false" customHeight="false" outlineLevel="0" collapsed="false">
      <c r="A87" s="102"/>
      <c r="B87" s="103" t="s">
        <v>136</v>
      </c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4"/>
      <c r="X87" s="104"/>
      <c r="Y87" s="105"/>
    </row>
    <row r="88" customFormat="false" ht="18.75" hidden="false" customHeight="false" outlineLevel="0" collapsed="false">
      <c r="A88" s="106" t="s">
        <v>137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</row>
    <row r="89" customFormat="false" ht="15.75" hidden="false" customHeight="false" outlineLevel="0" collapsed="false">
      <c r="A89" s="220" t="s">
        <v>138</v>
      </c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 t="s">
        <v>139</v>
      </c>
      <c r="M89" s="220"/>
      <c r="N89" s="220"/>
      <c r="O89" s="220"/>
      <c r="P89" s="108" t="s">
        <v>140</v>
      </c>
      <c r="Q89" s="108"/>
      <c r="R89" s="108"/>
      <c r="S89" s="109" t="s">
        <v>141</v>
      </c>
      <c r="T89" s="109"/>
      <c r="U89" s="109"/>
      <c r="V89" s="109"/>
      <c r="W89" s="110"/>
      <c r="X89" s="110"/>
      <c r="Y89" s="111"/>
    </row>
    <row r="90" customFormat="false" ht="15.75" hidden="false" customHeight="false" outlineLevel="0" collapsed="false">
      <c r="A90" s="101" t="s">
        <v>142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12"/>
      <c r="M90" s="112"/>
      <c r="N90" s="112"/>
      <c r="O90" s="112"/>
      <c r="P90" s="113"/>
      <c r="Q90" s="113"/>
      <c r="R90" s="113"/>
      <c r="S90" s="113"/>
      <c r="T90" s="113"/>
      <c r="U90" s="113"/>
      <c r="V90" s="113"/>
      <c r="W90" s="113"/>
      <c r="X90" s="113"/>
      <c r="Y90" s="113"/>
    </row>
    <row r="91" customFormat="false" ht="15.75" hidden="false" customHeight="false" outlineLevel="0" collapsed="false">
      <c r="A91" s="101" t="s">
        <v>143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0" t="s">
        <v>144</v>
      </c>
      <c r="M91" s="100"/>
      <c r="N91" s="100"/>
      <c r="O91" s="100"/>
      <c r="P91" s="101" t="s">
        <v>145</v>
      </c>
      <c r="Q91" s="101"/>
      <c r="R91" s="101"/>
      <c r="S91" s="101" t="s">
        <v>146</v>
      </c>
      <c r="T91" s="101"/>
      <c r="U91" s="101"/>
      <c r="V91" s="101"/>
      <c r="W91" s="100" t="s">
        <v>147</v>
      </c>
      <c r="X91" s="100"/>
      <c r="Y91" s="100"/>
    </row>
    <row r="92" customFormat="false" ht="15.75" hidden="false" customHeight="false" outlineLevel="0" collapsed="false">
      <c r="A92" s="101" t="s">
        <v>148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0" t="s">
        <v>149</v>
      </c>
      <c r="M92" s="100"/>
      <c r="N92" s="100"/>
      <c r="O92" s="100"/>
      <c r="P92" s="101" t="s">
        <v>145</v>
      </c>
      <c r="Q92" s="101"/>
      <c r="R92" s="101"/>
      <c r="S92" s="101" t="s">
        <v>150</v>
      </c>
      <c r="T92" s="101"/>
      <c r="U92" s="101"/>
      <c r="V92" s="101"/>
      <c r="W92" s="100" t="s">
        <v>151</v>
      </c>
      <c r="X92" s="100"/>
      <c r="Y92" s="100"/>
    </row>
    <row r="93" customFormat="false" ht="16.5" hidden="false" customHeight="false" outlineLevel="0" collapsed="false">
      <c r="A93" s="101" t="s">
        <v>152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</row>
    <row r="94" customFormat="false" ht="17.25" hidden="false" customHeight="true" outlineLevel="0" collapsed="false">
      <c r="A94" s="124" t="s">
        <v>91</v>
      </c>
      <c r="B94" s="125" t="s">
        <v>92</v>
      </c>
      <c r="C94" s="126" t="s">
        <v>93</v>
      </c>
      <c r="D94" s="126"/>
      <c r="E94" s="126"/>
      <c r="F94" s="126"/>
      <c r="G94" s="126"/>
      <c r="H94" s="126"/>
      <c r="I94" s="126" t="s">
        <v>94</v>
      </c>
      <c r="J94" s="126"/>
      <c r="K94" s="126"/>
      <c r="L94" s="126"/>
      <c r="M94" s="126"/>
      <c r="N94" s="126"/>
      <c r="O94" s="126" t="s">
        <v>95</v>
      </c>
      <c r="P94" s="126"/>
      <c r="Q94" s="126"/>
      <c r="R94" s="126"/>
      <c r="S94" s="126"/>
      <c r="T94" s="126"/>
      <c r="U94" s="125" t="s">
        <v>96</v>
      </c>
      <c r="V94" s="125" t="s">
        <v>97</v>
      </c>
      <c r="W94" s="125" t="s">
        <v>98</v>
      </c>
      <c r="X94" s="125"/>
      <c r="Y94" s="127" t="s">
        <v>99</v>
      </c>
    </row>
    <row r="95" customFormat="false" ht="60.75" hidden="false" customHeight="false" outlineLevel="0" collapsed="false">
      <c r="A95" s="124"/>
      <c r="B95" s="125"/>
      <c r="C95" s="128" t="s">
        <v>100</v>
      </c>
      <c r="D95" s="129" t="s">
        <v>101</v>
      </c>
      <c r="E95" s="129" t="s">
        <v>102</v>
      </c>
      <c r="F95" s="130" t="s">
        <v>103</v>
      </c>
      <c r="G95" s="131" t="s">
        <v>104</v>
      </c>
      <c r="H95" s="131" t="s">
        <v>105</v>
      </c>
      <c r="I95" s="128" t="s">
        <v>100</v>
      </c>
      <c r="J95" s="129" t="s">
        <v>106</v>
      </c>
      <c r="K95" s="129" t="s">
        <v>102</v>
      </c>
      <c r="L95" s="128" t="s">
        <v>103</v>
      </c>
      <c r="M95" s="131" t="s">
        <v>104</v>
      </c>
      <c r="N95" s="131" t="s">
        <v>107</v>
      </c>
      <c r="O95" s="131" t="s">
        <v>108</v>
      </c>
      <c r="P95" s="131" t="s">
        <v>109</v>
      </c>
      <c r="Q95" s="131" t="s">
        <v>110</v>
      </c>
      <c r="R95" s="131" t="s">
        <v>111</v>
      </c>
      <c r="S95" s="131" t="s">
        <v>112</v>
      </c>
      <c r="T95" s="131" t="s">
        <v>113</v>
      </c>
      <c r="U95" s="125"/>
      <c r="V95" s="125"/>
      <c r="W95" s="132" t="s">
        <v>114</v>
      </c>
      <c r="X95" s="132" t="s">
        <v>115</v>
      </c>
      <c r="Y95" s="127"/>
    </row>
    <row r="96" customFormat="false" ht="15.75" hidden="false" customHeight="false" outlineLevel="0" collapsed="false">
      <c r="A96" s="133" t="n">
        <v>1</v>
      </c>
      <c r="B96" s="134" t="n">
        <v>2</v>
      </c>
      <c r="C96" s="134" t="n">
        <v>3</v>
      </c>
      <c r="D96" s="134" t="n">
        <v>4</v>
      </c>
      <c r="E96" s="134" t="n">
        <v>5</v>
      </c>
      <c r="F96" s="134" t="n">
        <v>6</v>
      </c>
      <c r="G96" s="134" t="n">
        <v>7</v>
      </c>
      <c r="H96" s="134" t="n">
        <v>8</v>
      </c>
      <c r="I96" s="134" t="n">
        <v>9</v>
      </c>
      <c r="J96" s="134" t="n">
        <v>10</v>
      </c>
      <c r="K96" s="134" t="n">
        <v>11</v>
      </c>
      <c r="L96" s="134" t="n">
        <v>12</v>
      </c>
      <c r="M96" s="134" t="n">
        <v>13</v>
      </c>
      <c r="N96" s="134" t="n">
        <v>14</v>
      </c>
      <c r="O96" s="134" t="n">
        <v>15</v>
      </c>
      <c r="P96" s="134" t="n">
        <v>16</v>
      </c>
      <c r="Q96" s="134" t="n">
        <v>17</v>
      </c>
      <c r="R96" s="134" t="n">
        <v>18</v>
      </c>
      <c r="S96" s="134" t="n">
        <v>19</v>
      </c>
      <c r="T96" s="134" t="n">
        <v>20</v>
      </c>
      <c r="U96" s="134" t="n">
        <v>21</v>
      </c>
      <c r="V96" s="134" t="n">
        <v>22</v>
      </c>
      <c r="W96" s="135" t="n">
        <v>23</v>
      </c>
      <c r="X96" s="135" t="n">
        <v>24</v>
      </c>
      <c r="Y96" s="136" t="n">
        <v>25</v>
      </c>
    </row>
    <row r="97" customFormat="false" ht="15.75" hidden="false" customHeight="false" outlineLevel="0" collapsed="false">
      <c r="A97" s="137"/>
      <c r="B97" s="138" t="s">
        <v>116</v>
      </c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40"/>
      <c r="X97" s="140"/>
      <c r="Y97" s="141"/>
    </row>
    <row r="98" customFormat="false" ht="15.75" hidden="false" customHeight="false" outlineLevel="0" collapsed="false">
      <c r="A98" s="137" t="s">
        <v>117</v>
      </c>
      <c r="B98" s="142" t="s">
        <v>118</v>
      </c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40"/>
      <c r="X98" s="140"/>
      <c r="Y98" s="141"/>
    </row>
    <row r="99" customFormat="false" ht="15.75" hidden="false" customHeight="false" outlineLevel="0" collapsed="false">
      <c r="A99" s="137" t="n">
        <v>1</v>
      </c>
      <c r="B99" s="221" t="s">
        <v>153</v>
      </c>
      <c r="C99" s="139" t="n">
        <f aca="false">2.1*85%</f>
        <v>1.785</v>
      </c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222" t="n">
        <f aca="false">C99*1390000*W99</f>
        <v>2481150</v>
      </c>
      <c r="P99" s="222"/>
      <c r="Q99" s="222"/>
      <c r="R99" s="222"/>
      <c r="S99" s="222"/>
      <c r="T99" s="222"/>
      <c r="U99" s="223" t="n">
        <f aca="false">O99*10.5%</f>
        <v>260520.75</v>
      </c>
      <c r="V99" s="223" t="n">
        <f aca="false">O99-U99</f>
        <v>2220629.25</v>
      </c>
      <c r="W99" s="140" t="n">
        <v>1</v>
      </c>
      <c r="X99" s="224"/>
      <c r="Y99" s="147" t="s">
        <v>154</v>
      </c>
    </row>
    <row r="100" customFormat="false" ht="15.75" hidden="false" customHeight="false" outlineLevel="0" collapsed="false">
      <c r="A100" s="143" t="n">
        <v>2</v>
      </c>
      <c r="B100" s="144" t="s">
        <v>51</v>
      </c>
      <c r="C100" s="139" t="n">
        <f aca="false">2.1*85%</f>
        <v>1.785</v>
      </c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2" t="n">
        <f aca="false">C100*1390000*W100</f>
        <v>2481150</v>
      </c>
      <c r="P100" s="151"/>
      <c r="Q100" s="151"/>
      <c r="R100" s="151"/>
      <c r="S100" s="151"/>
      <c r="T100" s="151"/>
      <c r="U100" s="223" t="n">
        <f aca="false">O100*10.5%</f>
        <v>260520.75</v>
      </c>
      <c r="V100" s="223" t="n">
        <f aca="false">O100-U100</f>
        <v>2220629.25</v>
      </c>
      <c r="W100" s="146" t="n">
        <v>1</v>
      </c>
      <c r="X100" s="146"/>
      <c r="Y100" s="147" t="s">
        <v>154</v>
      </c>
    </row>
    <row r="101" customFormat="false" ht="15.75" hidden="false" customHeight="false" outlineLevel="0" collapsed="false">
      <c r="A101" s="143"/>
      <c r="B101" s="144" t="s">
        <v>119</v>
      </c>
      <c r="C101" s="138" t="n">
        <f aca="false">SUM(C99:C100)</f>
        <v>3.57</v>
      </c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45" t="n">
        <f aca="false">SUM(O99:O100)</f>
        <v>4962300</v>
      </c>
      <c r="P101" s="145"/>
      <c r="Q101" s="145"/>
      <c r="R101" s="145"/>
      <c r="S101" s="145"/>
      <c r="T101" s="145"/>
      <c r="U101" s="145" t="n">
        <f aca="false">SUM(U99:U100)</f>
        <v>521041.5</v>
      </c>
      <c r="V101" s="145" t="n">
        <f aca="false">SUM(V99:V100)</f>
        <v>4441258.5</v>
      </c>
      <c r="W101" s="146"/>
      <c r="X101" s="146"/>
      <c r="Y101" s="147"/>
    </row>
    <row r="102" customFormat="false" ht="15.75" hidden="false" customHeight="false" outlineLevel="0" collapsed="false">
      <c r="A102" s="148" t="s">
        <v>120</v>
      </c>
      <c r="B102" s="149" t="s">
        <v>121</v>
      </c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1"/>
      <c r="T102" s="150"/>
      <c r="U102" s="150"/>
      <c r="V102" s="150"/>
      <c r="W102" s="152"/>
      <c r="X102" s="152"/>
      <c r="Y102" s="147"/>
    </row>
    <row r="103" customFormat="false" ht="15.75" hidden="false" customHeight="false" outlineLevel="0" collapsed="false">
      <c r="A103" s="148" t="n">
        <v>1</v>
      </c>
      <c r="B103" s="226" t="s">
        <v>155</v>
      </c>
      <c r="C103" s="150" t="n">
        <v>3.96</v>
      </c>
      <c r="D103" s="150" t="n">
        <v>0.25</v>
      </c>
      <c r="E103" s="150"/>
      <c r="F103" s="150"/>
      <c r="G103" s="150" t="n">
        <f aca="false">(C103+D103)*20%</f>
        <v>0.842</v>
      </c>
      <c r="H103" s="150"/>
      <c r="I103" s="150" t="n">
        <v>3.96</v>
      </c>
      <c r="J103" s="150" t="n">
        <v>0.25</v>
      </c>
      <c r="K103" s="150"/>
      <c r="L103" s="150"/>
      <c r="M103" s="150" t="n">
        <f aca="false">(I103+J103)*21%</f>
        <v>0.8841</v>
      </c>
      <c r="N103" s="150"/>
      <c r="O103" s="227" t="n">
        <f aca="false">(I103-C103)*1390000*W103</f>
        <v>0</v>
      </c>
      <c r="P103" s="227"/>
      <c r="Q103" s="150"/>
      <c r="R103" s="150"/>
      <c r="S103" s="151" t="n">
        <f aca="false">(M103-G103)*1390000*W103</f>
        <v>58518.9999999999</v>
      </c>
      <c r="T103" s="228" t="n">
        <f aca="false">(I103-C103)*1390000*30%*W103</f>
        <v>0</v>
      </c>
      <c r="U103" s="228" t="n">
        <f aca="false">S103*10.5%</f>
        <v>6144.49499999999</v>
      </c>
      <c r="V103" s="229" t="n">
        <f aca="false">O103+S103+T103-U103</f>
        <v>52374.5049999999</v>
      </c>
      <c r="W103" s="152" t="n">
        <v>1</v>
      </c>
      <c r="X103" s="152"/>
      <c r="Y103" s="230" t="s">
        <v>156</v>
      </c>
    </row>
    <row r="104" customFormat="false" ht="15.75" hidden="false" customHeight="false" outlineLevel="0" collapsed="false">
      <c r="A104" s="148" t="n">
        <v>2</v>
      </c>
      <c r="B104" s="226" t="s">
        <v>122</v>
      </c>
      <c r="C104" s="150" t="n">
        <v>3.96</v>
      </c>
      <c r="D104" s="150"/>
      <c r="E104" s="150"/>
      <c r="F104" s="150"/>
      <c r="G104" s="150" t="n">
        <f aca="false">C104*19%</f>
        <v>0.7524</v>
      </c>
      <c r="H104" s="150"/>
      <c r="I104" s="150" t="n">
        <v>3.96</v>
      </c>
      <c r="J104" s="150" t="n">
        <v>0.2</v>
      </c>
      <c r="K104" s="150"/>
      <c r="L104" s="150"/>
      <c r="M104" s="150" t="n">
        <f aca="false">(I104+J104)*19%</f>
        <v>0.7904</v>
      </c>
      <c r="N104" s="150"/>
      <c r="O104" s="227"/>
      <c r="P104" s="227" t="n">
        <f aca="false">J104*1390000</f>
        <v>278000</v>
      </c>
      <c r="Q104" s="150"/>
      <c r="R104" s="150"/>
      <c r="S104" s="151" t="n">
        <f aca="false">(M104-G104)*1390000*W104</f>
        <v>52820</v>
      </c>
      <c r="T104" s="228"/>
      <c r="U104" s="228" t="n">
        <f aca="false">(P104+S104)*10.5%</f>
        <v>34736.1</v>
      </c>
      <c r="V104" s="229" t="n">
        <f aca="false">P104+S104</f>
        <v>330820</v>
      </c>
      <c r="W104" s="152" t="n">
        <v>1</v>
      </c>
      <c r="X104" s="152"/>
      <c r="Y104" s="230" t="s">
        <v>156</v>
      </c>
    </row>
    <row r="105" customFormat="false" ht="15.75" hidden="false" customHeight="false" outlineLevel="0" collapsed="false">
      <c r="A105" s="148" t="n">
        <v>3</v>
      </c>
      <c r="B105" s="226" t="s">
        <v>157</v>
      </c>
      <c r="C105" s="150" t="n">
        <v>3.03</v>
      </c>
      <c r="D105" s="150"/>
      <c r="E105" s="150"/>
      <c r="F105" s="150"/>
      <c r="G105" s="150" t="n">
        <f aca="false">C105*13%</f>
        <v>0.3939</v>
      </c>
      <c r="H105" s="150"/>
      <c r="I105" s="150" t="n">
        <v>3.03</v>
      </c>
      <c r="J105" s="150" t="n">
        <v>0.15</v>
      </c>
      <c r="K105" s="150"/>
      <c r="L105" s="150"/>
      <c r="M105" s="150" t="n">
        <f aca="false">(I105+J105)*13%</f>
        <v>0.4134</v>
      </c>
      <c r="N105" s="150"/>
      <c r="O105" s="227"/>
      <c r="P105" s="227" t="n">
        <f aca="false">J105*1390000</f>
        <v>208500</v>
      </c>
      <c r="Q105" s="150"/>
      <c r="R105" s="150"/>
      <c r="S105" s="151" t="n">
        <f aca="false">(M105-G105)*1390000*W105</f>
        <v>27105</v>
      </c>
      <c r="T105" s="228"/>
      <c r="U105" s="228" t="n">
        <f aca="false">(P105+S105)*10.5%</f>
        <v>24738.525</v>
      </c>
      <c r="V105" s="229" t="n">
        <f aca="false">P105+S105</f>
        <v>235605</v>
      </c>
      <c r="W105" s="152" t="n">
        <v>1</v>
      </c>
      <c r="X105" s="152"/>
      <c r="Y105" s="230" t="s">
        <v>156</v>
      </c>
    </row>
    <row r="106" customFormat="false" ht="15.75" hidden="false" customHeight="false" outlineLevel="0" collapsed="false">
      <c r="A106" s="148" t="n">
        <v>4</v>
      </c>
      <c r="B106" s="226" t="s">
        <v>29</v>
      </c>
      <c r="C106" s="150" t="n">
        <v>4.32</v>
      </c>
      <c r="D106" s="150"/>
      <c r="E106" s="150"/>
      <c r="F106" s="150"/>
      <c r="G106" s="150" t="n">
        <f aca="false">C106*19%</f>
        <v>0.8208</v>
      </c>
      <c r="H106" s="150"/>
      <c r="I106" s="150" t="n">
        <v>4.32</v>
      </c>
      <c r="J106" s="150" t="n">
        <v>0.15</v>
      </c>
      <c r="K106" s="150"/>
      <c r="L106" s="150"/>
      <c r="M106" s="150" t="n">
        <f aca="false">(I106+J106)*19%</f>
        <v>0.8493</v>
      </c>
      <c r="N106" s="150"/>
      <c r="O106" s="227"/>
      <c r="P106" s="227" t="n">
        <f aca="false">J106*1390000</f>
        <v>208500</v>
      </c>
      <c r="Q106" s="150"/>
      <c r="R106" s="150"/>
      <c r="S106" s="151" t="n">
        <f aca="false">(M106-G106)*1390000*W106</f>
        <v>39615.0000000001</v>
      </c>
      <c r="T106" s="228"/>
      <c r="U106" s="228" t="n">
        <f aca="false">(P106+S106)*10.5%</f>
        <v>26052.075</v>
      </c>
      <c r="V106" s="229" t="n">
        <f aca="false">P106+S106</f>
        <v>248115</v>
      </c>
      <c r="W106" s="152" t="n">
        <v>1</v>
      </c>
      <c r="X106" s="152"/>
      <c r="Y106" s="230" t="s">
        <v>156</v>
      </c>
    </row>
    <row r="107" customFormat="false" ht="15.75" hidden="false" customHeight="false" outlineLevel="0" collapsed="false">
      <c r="A107" s="148" t="n">
        <v>5</v>
      </c>
      <c r="B107" s="226" t="s">
        <v>46</v>
      </c>
      <c r="C107" s="150" t="n">
        <v>4.98</v>
      </c>
      <c r="D107" s="150"/>
      <c r="E107" s="150"/>
      <c r="F107" s="150"/>
      <c r="G107" s="150" t="n">
        <f aca="false">C107*23%</f>
        <v>1.1454</v>
      </c>
      <c r="H107" s="150"/>
      <c r="I107" s="150" t="n">
        <v>4.98</v>
      </c>
      <c r="J107" s="150" t="n">
        <v>0.15</v>
      </c>
      <c r="K107" s="150"/>
      <c r="L107" s="150"/>
      <c r="M107" s="150" t="n">
        <f aca="false">(I107+J107)*23%</f>
        <v>1.1799</v>
      </c>
      <c r="N107" s="150"/>
      <c r="O107" s="227"/>
      <c r="P107" s="227" t="n">
        <f aca="false">J107*1390000</f>
        <v>208500</v>
      </c>
      <c r="Q107" s="150"/>
      <c r="R107" s="150"/>
      <c r="S107" s="151" t="n">
        <f aca="false">(M107-G107)*1390000*W107</f>
        <v>47955</v>
      </c>
      <c r="T107" s="228"/>
      <c r="U107" s="228" t="n">
        <f aca="false">(P107+S107)*10.5%</f>
        <v>26927.775</v>
      </c>
      <c r="V107" s="229" t="n">
        <f aca="false">P107+S107</f>
        <v>256455</v>
      </c>
      <c r="W107" s="152" t="n">
        <v>1</v>
      </c>
      <c r="X107" s="152"/>
      <c r="Y107" s="230" t="s">
        <v>156</v>
      </c>
    </row>
    <row r="108" customFormat="false" ht="15.75" hidden="false" customHeight="false" outlineLevel="0" collapsed="false">
      <c r="A108" s="148" t="n">
        <v>6</v>
      </c>
      <c r="B108" s="226" t="s">
        <v>40</v>
      </c>
      <c r="C108" s="150" t="n">
        <v>3.96</v>
      </c>
      <c r="D108" s="150"/>
      <c r="E108" s="150"/>
      <c r="F108" s="150"/>
      <c r="G108" s="150" t="n">
        <f aca="false">C108*19%</f>
        <v>0.7524</v>
      </c>
      <c r="H108" s="150"/>
      <c r="I108" s="150" t="n">
        <v>3.96</v>
      </c>
      <c r="J108" s="150" t="n">
        <v>0.15</v>
      </c>
      <c r="K108" s="150"/>
      <c r="L108" s="150"/>
      <c r="M108" s="150" t="n">
        <f aca="false">(I108+J108)*19%</f>
        <v>0.7809</v>
      </c>
      <c r="N108" s="150"/>
      <c r="O108" s="227"/>
      <c r="P108" s="227" t="n">
        <f aca="false">J108*1390000</f>
        <v>208500</v>
      </c>
      <c r="Q108" s="150"/>
      <c r="R108" s="150"/>
      <c r="S108" s="151" t="n">
        <f aca="false">(M108-G108)*1390000*W108</f>
        <v>39615.0000000001</v>
      </c>
      <c r="T108" s="228"/>
      <c r="U108" s="228" t="n">
        <f aca="false">(P108+S108)*10.5%</f>
        <v>26052.075</v>
      </c>
      <c r="V108" s="229" t="n">
        <f aca="false">P108+S108</f>
        <v>248115</v>
      </c>
      <c r="W108" s="152" t="n">
        <v>1</v>
      </c>
      <c r="X108" s="152"/>
      <c r="Y108" s="230" t="s">
        <v>156</v>
      </c>
    </row>
    <row r="109" customFormat="false" ht="15.75" hidden="false" customHeight="false" outlineLevel="0" collapsed="false">
      <c r="A109" s="148" t="n">
        <v>7</v>
      </c>
      <c r="B109" s="226" t="s">
        <v>158</v>
      </c>
      <c r="C109" s="150" t="n">
        <v>2.72</v>
      </c>
      <c r="D109" s="150"/>
      <c r="E109" s="150"/>
      <c r="F109" s="150"/>
      <c r="G109" s="150" t="n">
        <f aca="false">C109*9%</f>
        <v>0.2448</v>
      </c>
      <c r="H109" s="150"/>
      <c r="I109" s="150" t="n">
        <v>3.03</v>
      </c>
      <c r="J109" s="150"/>
      <c r="K109" s="150"/>
      <c r="L109" s="150"/>
      <c r="M109" s="150" t="n">
        <f aca="false">I109*9%</f>
        <v>0.2727</v>
      </c>
      <c r="N109" s="150"/>
      <c r="O109" s="231" t="n">
        <f aca="false">(I109-C109)*1390000</f>
        <v>430900</v>
      </c>
      <c r="P109" s="227"/>
      <c r="Q109" s="150"/>
      <c r="R109" s="150"/>
      <c r="S109" s="151" t="n">
        <f aca="false">(M109-G109)*1390000</f>
        <v>38781</v>
      </c>
      <c r="T109" s="228" t="n">
        <f aca="false">(I109-C109)*1390000</f>
        <v>430900</v>
      </c>
      <c r="U109" s="228" t="n">
        <f aca="false">(O109+S109)*10.5%</f>
        <v>49316.5049999999</v>
      </c>
      <c r="V109" s="229" t="n">
        <f aca="false">O109-U109</f>
        <v>381583.495</v>
      </c>
      <c r="W109" s="152"/>
      <c r="X109" s="152"/>
      <c r="Y109" s="230"/>
    </row>
    <row r="110" customFormat="false" ht="15.75" hidden="false" customHeight="false" outlineLevel="0" collapsed="false">
      <c r="A110" s="168"/>
      <c r="B110" s="169" t="s">
        <v>119</v>
      </c>
      <c r="C110" s="232" t="n">
        <f aca="false">SUM(C103:C109)</f>
        <v>26.93</v>
      </c>
      <c r="D110" s="232" t="n">
        <f aca="false">SUM(D103:D108)</f>
        <v>0.25</v>
      </c>
      <c r="E110" s="232" t="n">
        <f aca="false">SUM(E103:E108)</f>
        <v>0</v>
      </c>
      <c r="F110" s="232" t="n">
        <f aca="false">SUM(F103:F108)</f>
        <v>0</v>
      </c>
      <c r="G110" s="232" t="n">
        <f aca="false">SUM(G103:G108)</f>
        <v>4.7069</v>
      </c>
      <c r="H110" s="232" t="n">
        <f aca="false">SUM(H103:H108)</f>
        <v>0</v>
      </c>
      <c r="I110" s="232" t="n">
        <f aca="false">SUM(I103:I109)</f>
        <v>27.24</v>
      </c>
      <c r="J110" s="232" t="n">
        <f aca="false">SUM(J103:J108)</f>
        <v>1.05</v>
      </c>
      <c r="K110" s="232" t="n">
        <f aca="false">SUM(K103:K108)</f>
        <v>0</v>
      </c>
      <c r="L110" s="232" t="n">
        <f aca="false">SUM(L103:L108)</f>
        <v>0</v>
      </c>
      <c r="M110" s="232" t="n">
        <f aca="false">SUM(M103:M108)</f>
        <v>4.898</v>
      </c>
      <c r="N110" s="232" t="n">
        <f aca="false">SUM(N103:N108)</f>
        <v>0</v>
      </c>
      <c r="O110" s="232" t="n">
        <f aca="false">SUM(O103:O108)</f>
        <v>0</v>
      </c>
      <c r="P110" s="232" t="n">
        <f aca="false">SUM(P103:P108)</f>
        <v>1112000</v>
      </c>
      <c r="Q110" s="232" t="n">
        <f aca="false">SUM(Q103:Q108)</f>
        <v>0</v>
      </c>
      <c r="R110" s="232" t="n">
        <f aca="false">SUM(R103:R108)</f>
        <v>0</v>
      </c>
      <c r="S110" s="232" t="n">
        <f aca="false">SUM(S103:S109)</f>
        <v>304410</v>
      </c>
      <c r="T110" s="232" t="n">
        <f aca="false">SUM(T103:T108)</f>
        <v>0</v>
      </c>
      <c r="U110" s="232" t="n">
        <f aca="false">SUM(U103:U109)</f>
        <v>193967.55</v>
      </c>
      <c r="V110" s="232" t="n">
        <f aca="false">SUM(V103:V109)</f>
        <v>1753068</v>
      </c>
      <c r="W110" s="233"/>
      <c r="X110" s="233"/>
      <c r="Y110" s="172"/>
    </row>
    <row r="111" customFormat="false" ht="15.75" hidden="false" customHeight="false" outlineLevel="0" collapsed="false">
      <c r="A111" s="173" t="s">
        <v>124</v>
      </c>
      <c r="B111" s="174" t="s">
        <v>125</v>
      </c>
      <c r="C111" s="175" t="n">
        <f aca="false">C114+C115</f>
        <v>7.24</v>
      </c>
      <c r="D111" s="176"/>
      <c r="E111" s="176"/>
      <c r="F111" s="176"/>
      <c r="G111" s="176"/>
      <c r="H111" s="176"/>
      <c r="I111" s="176"/>
      <c r="J111" s="176"/>
      <c r="K111" s="176"/>
      <c r="L111" s="176"/>
      <c r="M111" s="176" t="n">
        <f aca="false">M114+M115</f>
        <v>1.145</v>
      </c>
      <c r="N111" s="175" t="n">
        <f aca="false">N114+N115</f>
        <v>1.906</v>
      </c>
      <c r="O111" s="176" t="n">
        <f aca="false">O114+O115</f>
        <v>0</v>
      </c>
      <c r="P111" s="176" t="n">
        <f aca="false">P114+P115</f>
        <v>278000</v>
      </c>
      <c r="Q111" s="176"/>
      <c r="R111" s="176"/>
      <c r="S111" s="176"/>
      <c r="T111" s="176" t="n">
        <f aca="false">T114+T115</f>
        <v>656080</v>
      </c>
      <c r="U111" s="176" t="n">
        <f aca="false">U114+U115</f>
        <v>36487.5</v>
      </c>
      <c r="V111" s="176" t="n">
        <f aca="false">V114+V115</f>
        <v>828092</v>
      </c>
      <c r="W111" s="177"/>
      <c r="X111" s="177"/>
      <c r="Y111" s="178"/>
    </row>
    <row r="112" customFormat="false" ht="15.75" hidden="false" customHeight="false" outlineLevel="0" collapsed="false">
      <c r="A112" s="133" t="s">
        <v>117</v>
      </c>
      <c r="B112" s="142" t="s">
        <v>126</v>
      </c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80"/>
      <c r="N112" s="180"/>
      <c r="O112" s="181"/>
      <c r="P112" s="181"/>
      <c r="Q112" s="181"/>
      <c r="R112" s="181"/>
      <c r="S112" s="181"/>
      <c r="T112" s="181"/>
      <c r="U112" s="181"/>
      <c r="V112" s="181"/>
      <c r="W112" s="182"/>
      <c r="X112" s="182"/>
      <c r="Y112" s="183"/>
    </row>
    <row r="113" customFormat="false" ht="15.75" hidden="false" customHeight="false" outlineLevel="0" collapsed="false">
      <c r="A113" s="133" t="s">
        <v>120</v>
      </c>
      <c r="B113" s="184" t="s">
        <v>127</v>
      </c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80"/>
      <c r="N113" s="180"/>
      <c r="O113" s="181"/>
      <c r="P113" s="181"/>
      <c r="Q113" s="181"/>
      <c r="R113" s="181"/>
      <c r="S113" s="181"/>
      <c r="T113" s="181"/>
      <c r="U113" s="181"/>
      <c r="V113" s="181"/>
      <c r="W113" s="182"/>
      <c r="X113" s="182"/>
      <c r="Y113" s="185"/>
    </row>
    <row r="114" customFormat="false" ht="15.75" hidden="false" customHeight="false" outlineLevel="0" collapsed="false">
      <c r="A114" s="133" t="n">
        <v>1</v>
      </c>
      <c r="B114" s="234" t="s">
        <v>24</v>
      </c>
      <c r="C114" s="169" t="n">
        <v>4.58</v>
      </c>
      <c r="D114" s="169" t="n">
        <v>0.2</v>
      </c>
      <c r="E114" s="169"/>
      <c r="F114" s="169"/>
      <c r="G114" s="169" t="n">
        <f aca="false">(C114+D114)*30%</f>
        <v>1.434</v>
      </c>
      <c r="H114" s="169" t="n">
        <f aca="false">(C114+D114)*30%</f>
        <v>1.434</v>
      </c>
      <c r="I114" s="169" t="n">
        <v>4.58</v>
      </c>
      <c r="J114" s="235"/>
      <c r="K114" s="169"/>
      <c r="L114" s="169"/>
      <c r="M114" s="236" t="n">
        <f aca="false">(I114+J114)*25%</f>
        <v>1.145</v>
      </c>
      <c r="N114" s="236" t="n">
        <f aca="false">I114*30%</f>
        <v>1.374</v>
      </c>
      <c r="O114" s="237"/>
      <c r="P114" s="237" t="n">
        <v>278000</v>
      </c>
      <c r="Q114" s="237"/>
      <c r="R114" s="237"/>
      <c r="S114" s="237" t="n">
        <v>-69500</v>
      </c>
      <c r="T114" s="237" t="n">
        <v>-83400</v>
      </c>
      <c r="U114" s="237" t="n">
        <f aca="false">(P114+69500)*10.5%</f>
        <v>36487.5</v>
      </c>
      <c r="V114" s="237" t="n">
        <v>88612</v>
      </c>
      <c r="W114" s="233"/>
      <c r="X114" s="233"/>
      <c r="Y114" s="238"/>
    </row>
    <row r="115" customFormat="false" ht="15.75" hidden="false" customHeight="false" outlineLevel="0" collapsed="false">
      <c r="A115" s="137" t="n">
        <v>2</v>
      </c>
      <c r="B115" s="193" t="s">
        <v>43</v>
      </c>
      <c r="C115" s="239" t="n">
        <v>2.66</v>
      </c>
      <c r="D115" s="239"/>
      <c r="E115" s="239"/>
      <c r="F115" s="239"/>
      <c r="G115" s="239"/>
      <c r="H115" s="239"/>
      <c r="I115" s="239"/>
      <c r="J115" s="240"/>
      <c r="K115" s="239"/>
      <c r="L115" s="239"/>
      <c r="M115" s="241"/>
      <c r="N115" s="241" t="n">
        <f aca="false">C115*20%</f>
        <v>0.532</v>
      </c>
      <c r="O115" s="194"/>
      <c r="P115" s="194"/>
      <c r="Q115" s="194"/>
      <c r="R115" s="194"/>
      <c r="S115" s="194"/>
      <c r="T115" s="194" t="n">
        <f aca="false">N115*1390000</f>
        <v>739480</v>
      </c>
      <c r="U115" s="194"/>
      <c r="V115" s="194" t="n">
        <f aca="false">T115</f>
        <v>739480</v>
      </c>
      <c r="W115" s="197"/>
      <c r="X115" s="197"/>
      <c r="Y115" s="198"/>
    </row>
    <row r="116" customFormat="false" ht="16.5" hidden="false" customHeight="false" outlineLevel="0" collapsed="false">
      <c r="A116" s="242"/>
      <c r="B116" s="243" t="s">
        <v>131</v>
      </c>
      <c r="C116" s="244" t="n">
        <f aca="false">C110+C101-C114</f>
        <v>25.92</v>
      </c>
      <c r="D116" s="244" t="n">
        <f aca="false">D110+D101-D114</f>
        <v>0.05</v>
      </c>
      <c r="E116" s="244" t="n">
        <f aca="false">E110+E101-E114</f>
        <v>0</v>
      </c>
      <c r="F116" s="244" t="n">
        <f aca="false">F110+F101-F114</f>
        <v>0</v>
      </c>
      <c r="G116" s="244" t="n">
        <f aca="false">G110+G101-G114</f>
        <v>3.2729</v>
      </c>
      <c r="H116" s="244" t="n">
        <f aca="false">H110+H101-H114</f>
        <v>-1.434</v>
      </c>
      <c r="I116" s="244" t="n">
        <f aca="false">I110+I101-I114</f>
        <v>22.66</v>
      </c>
      <c r="J116" s="244" t="n">
        <f aca="false">J110+J101-J114</f>
        <v>1.05</v>
      </c>
      <c r="K116" s="244" t="n">
        <f aca="false">K110+K101-K114</f>
        <v>0</v>
      </c>
      <c r="L116" s="244" t="n">
        <f aca="false">L110+L101-L114</f>
        <v>0</v>
      </c>
      <c r="M116" s="244" t="n">
        <f aca="false">M110+M101-M114</f>
        <v>3.753</v>
      </c>
      <c r="N116" s="244" t="n">
        <f aca="false">N110+N101-N114</f>
        <v>-1.374</v>
      </c>
      <c r="O116" s="244" t="n">
        <f aca="false">O110+O101-O114</f>
        <v>4962300</v>
      </c>
      <c r="P116" s="244" t="n">
        <f aca="false">P110+P101-P114</f>
        <v>834000</v>
      </c>
      <c r="Q116" s="244" t="n">
        <f aca="false">Q110+Q101-Q114</f>
        <v>0</v>
      </c>
      <c r="R116" s="244" t="n">
        <f aca="false">R110+R101-R114</f>
        <v>0</v>
      </c>
      <c r="S116" s="244" t="n">
        <f aca="false">S110-69500</f>
        <v>234910</v>
      </c>
      <c r="T116" s="244" t="n">
        <f aca="false">T110+T101-T111</f>
        <v>-656080</v>
      </c>
      <c r="U116" s="244" t="n">
        <f aca="false">U110+U101-U114</f>
        <v>678521.55</v>
      </c>
      <c r="V116" s="244" t="n">
        <f aca="false">V110+V101-V111</f>
        <v>5366234.5</v>
      </c>
      <c r="W116" s="243"/>
      <c r="X116" s="243"/>
      <c r="Y116" s="245"/>
    </row>
    <row r="117" customFormat="false" ht="16.5" hidden="false" customHeight="false" outlineLevel="0" collapsed="false">
      <c r="A117" s="204"/>
      <c r="B117" s="204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6" t="s">
        <v>159</v>
      </c>
      <c r="Q117" s="206"/>
      <c r="R117" s="206"/>
      <c r="S117" s="206"/>
      <c r="T117" s="206"/>
      <c r="U117" s="206"/>
      <c r="V117" s="206"/>
      <c r="W117" s="206"/>
      <c r="X117" s="206"/>
      <c r="Y117" s="206"/>
    </row>
    <row r="118" customFormat="false" ht="15.75" hidden="false" customHeight="false" outlineLevel="0" collapsed="false">
      <c r="A118" s="204"/>
      <c r="B118" s="207"/>
      <c r="C118" s="208" t="s">
        <v>133</v>
      </c>
      <c r="D118" s="208"/>
      <c r="E118" s="208"/>
      <c r="F118" s="208"/>
      <c r="G118" s="208"/>
      <c r="H118" s="208"/>
      <c r="I118" s="208"/>
      <c r="J118" s="208"/>
      <c r="K118" s="208"/>
      <c r="L118" s="208"/>
      <c r="M118" s="209"/>
      <c r="N118" s="209"/>
      <c r="O118" s="205"/>
      <c r="P118" s="208" t="s">
        <v>134</v>
      </c>
      <c r="Q118" s="208"/>
      <c r="R118" s="208"/>
      <c r="S118" s="208"/>
      <c r="T118" s="208"/>
      <c r="U118" s="208"/>
      <c r="V118" s="208"/>
      <c r="W118" s="208"/>
      <c r="X118" s="208"/>
      <c r="Y118" s="208"/>
    </row>
  </sheetData>
  <mergeCells count="84">
    <mergeCell ref="A1:E1"/>
    <mergeCell ref="V1:Y1"/>
    <mergeCell ref="A2:B2"/>
    <mergeCell ref="C2:U2"/>
    <mergeCell ref="V2:Y2"/>
    <mergeCell ref="V3:Y3"/>
    <mergeCell ref="B4:V4"/>
    <mergeCell ref="A5:Y5"/>
    <mergeCell ref="A6:K6"/>
    <mergeCell ref="L6:O6"/>
    <mergeCell ref="P6:R6"/>
    <mergeCell ref="S6:V6"/>
    <mergeCell ref="A7:K7"/>
    <mergeCell ref="G8:I8"/>
    <mergeCell ref="L8:O8"/>
    <mergeCell ref="P8:R8"/>
    <mergeCell ref="S8:V8"/>
    <mergeCell ref="W8:Y8"/>
    <mergeCell ref="G9:I9"/>
    <mergeCell ref="L9:O9"/>
    <mergeCell ref="P9:R9"/>
    <mergeCell ref="S9:V9"/>
    <mergeCell ref="W9:Y9"/>
    <mergeCell ref="H10:J10"/>
    <mergeCell ref="R10:S10"/>
    <mergeCell ref="U10:V10"/>
    <mergeCell ref="W10:Y10"/>
    <mergeCell ref="J11:L11"/>
    <mergeCell ref="N11:O11"/>
    <mergeCell ref="Q11:R11"/>
    <mergeCell ref="S11:T11"/>
    <mergeCell ref="A12:A13"/>
    <mergeCell ref="B12:B13"/>
    <mergeCell ref="C12:H12"/>
    <mergeCell ref="I12:N12"/>
    <mergeCell ref="O12:T12"/>
    <mergeCell ref="U12:U13"/>
    <mergeCell ref="V12:V13"/>
    <mergeCell ref="W12:X12"/>
    <mergeCell ref="Y12:Y13"/>
    <mergeCell ref="P36:Y36"/>
    <mergeCell ref="C37:L37"/>
    <mergeCell ref="P37:Y37"/>
    <mergeCell ref="C40:J40"/>
    <mergeCell ref="P40:V40"/>
    <mergeCell ref="C42:L42"/>
    <mergeCell ref="S42:V42"/>
    <mergeCell ref="J43:L43"/>
    <mergeCell ref="A84:E84"/>
    <mergeCell ref="V84:Y84"/>
    <mergeCell ref="A85:B85"/>
    <mergeCell ref="C85:U85"/>
    <mergeCell ref="V85:Y85"/>
    <mergeCell ref="V86:Y86"/>
    <mergeCell ref="B87:V87"/>
    <mergeCell ref="A88:Y88"/>
    <mergeCell ref="A89:K89"/>
    <mergeCell ref="L89:O89"/>
    <mergeCell ref="P89:R89"/>
    <mergeCell ref="S89:V89"/>
    <mergeCell ref="A90:K90"/>
    <mergeCell ref="A91:K91"/>
    <mergeCell ref="L91:O91"/>
    <mergeCell ref="P91:R91"/>
    <mergeCell ref="S91:V91"/>
    <mergeCell ref="W91:Y91"/>
    <mergeCell ref="A92:K92"/>
    <mergeCell ref="L92:O92"/>
    <mergeCell ref="P92:R92"/>
    <mergeCell ref="S92:V92"/>
    <mergeCell ref="W92:Y92"/>
    <mergeCell ref="A93:Y93"/>
    <mergeCell ref="A94:A95"/>
    <mergeCell ref="B94:B95"/>
    <mergeCell ref="C94:H94"/>
    <mergeCell ref="I94:N94"/>
    <mergeCell ref="O94:T94"/>
    <mergeCell ref="U94:U95"/>
    <mergeCell ref="V94:V95"/>
    <mergeCell ref="W94:X94"/>
    <mergeCell ref="Y94:Y95"/>
    <mergeCell ref="P117:Y117"/>
    <mergeCell ref="C118:L118"/>
    <mergeCell ref="P118:Y11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4.87"/>
    <col collapsed="false" customWidth="true" hidden="false" outlineLevel="0" max="4" min="4" style="0" width="3.74"/>
    <col collapsed="false" customWidth="true" hidden="false" outlineLevel="0" max="5" min="5" style="0" width="3.62"/>
    <col collapsed="false" customWidth="true" hidden="false" outlineLevel="0" max="6" min="6" style="0" width="5.12"/>
    <col collapsed="false" customWidth="true" hidden="false" outlineLevel="0" max="7" min="7" style="0" width="5.37"/>
    <col collapsed="false" customWidth="true" hidden="false" outlineLevel="0" max="8" min="8" style="0" width="4.74"/>
    <col collapsed="false" customWidth="true" hidden="false" outlineLevel="0" max="9" min="9" style="0" width="4.87"/>
    <col collapsed="false" customWidth="true" hidden="false" outlineLevel="0" max="10" min="10" style="0" width="4.11"/>
    <col collapsed="false" customWidth="true" hidden="false" outlineLevel="0" max="11" min="11" style="0" width="3.99"/>
    <col collapsed="false" customWidth="true" hidden="false" outlineLevel="0" max="12" min="12" style="0" width="3.86"/>
    <col collapsed="false" customWidth="true" hidden="false" outlineLevel="0" max="13" min="13" style="0" width="5.37"/>
    <col collapsed="false" customWidth="true" hidden="false" outlineLevel="0" max="14" min="14" style="0" width="5.24"/>
    <col collapsed="false" customWidth="true" hidden="false" outlineLevel="0" max="15" min="15" style="0" width="8.74"/>
    <col collapsed="false" customWidth="true" hidden="false" outlineLevel="0" max="16" min="16" style="0" width="7.74"/>
    <col collapsed="false" customWidth="true" hidden="false" outlineLevel="0" max="17" min="17" style="0" width="7.37"/>
    <col collapsed="false" customWidth="true" hidden="false" outlineLevel="0" max="18" min="18" style="0" width="6.99"/>
    <col collapsed="false" customWidth="true" hidden="false" outlineLevel="0" max="19" min="19" style="0" width="7.62"/>
    <col collapsed="false" customWidth="true" hidden="false" outlineLevel="0" max="20" min="20" style="0" width="8.62"/>
    <col collapsed="false" customWidth="true" hidden="false" outlineLevel="0" max="21" min="21" style="0" width="7.62"/>
    <col collapsed="false" customWidth="true" hidden="false" outlineLevel="0" max="22" min="22" style="0" width="8.74"/>
    <col collapsed="false" customWidth="true" hidden="false" outlineLevel="0" max="23" min="23" style="0" width="4.49"/>
    <col collapsed="false" customWidth="true" hidden="false" outlineLevel="0" max="24" min="24" style="0" width="8.49"/>
    <col collapsed="false" customWidth="true" hidden="false" outlineLevel="0" max="25" min="25" style="0" width="7.24"/>
    <col collapsed="false" customWidth="true" hidden="false" outlineLevel="0" max="26" min="26" style="0" width="14.87"/>
    <col collapsed="false" customWidth="true" hidden="false" outlineLevel="0" max="27" min="27" style="0" width="14.24"/>
    <col collapsed="false" customWidth="true" hidden="false" outlineLevel="0" max="29" min="28" style="0" width="10.87"/>
  </cols>
  <sheetData>
    <row r="1" customFormat="false" ht="20.25" hidden="false" customHeight="true" outlineLevel="0" collapsed="false">
      <c r="A1" s="96" t="s">
        <v>65</v>
      </c>
      <c r="B1" s="96"/>
      <c r="C1" s="96"/>
      <c r="D1" s="96"/>
      <c r="E1" s="96"/>
      <c r="F1" s="97"/>
      <c r="G1" s="97"/>
      <c r="H1" s="97"/>
      <c r="I1" s="97" t="s">
        <v>66</v>
      </c>
      <c r="J1" s="98"/>
      <c r="K1" s="98"/>
      <c r="L1" s="99"/>
      <c r="M1" s="99"/>
      <c r="N1" s="99"/>
      <c r="O1" s="99"/>
      <c r="P1" s="99"/>
      <c r="Q1" s="98"/>
      <c r="R1" s="98"/>
      <c r="S1" s="97"/>
      <c r="T1" s="97"/>
      <c r="U1" s="97"/>
      <c r="V1" s="100" t="s">
        <v>67</v>
      </c>
      <c r="W1" s="100"/>
      <c r="X1" s="100"/>
      <c r="Y1" s="100"/>
    </row>
    <row r="2" customFormat="false" ht="15.75" hidden="false" customHeight="false" outlineLevel="0" collapsed="false">
      <c r="A2" s="101"/>
      <c r="B2" s="101"/>
      <c r="C2" s="96" t="s">
        <v>68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100" t="s">
        <v>69</v>
      </c>
      <c r="W2" s="100"/>
      <c r="X2" s="100"/>
      <c r="Y2" s="100"/>
    </row>
    <row r="3" customFormat="false" ht="15.75" hidden="false" customHeight="false" outlineLevel="0" collapsed="false">
      <c r="A3" s="97" t="s">
        <v>70</v>
      </c>
      <c r="B3" s="97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0" t="s">
        <v>71</v>
      </c>
      <c r="W3" s="100"/>
      <c r="X3" s="100"/>
      <c r="Y3" s="100"/>
    </row>
    <row r="4" customFormat="false" ht="18.75" hidden="false" customHeight="false" outlineLevel="0" collapsed="false">
      <c r="A4" s="102"/>
      <c r="B4" s="103" t="s">
        <v>7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4"/>
      <c r="X4" s="104"/>
      <c r="Y4" s="105"/>
    </row>
    <row r="5" customFormat="false" ht="18.75" hidden="false" customHeight="false" outlineLevel="0" collapsed="false">
      <c r="A5" s="106" t="s">
        <v>73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</row>
    <row r="6" customFormat="false" ht="18.75" hidden="false" customHeight="true" outlineLevel="0" collapsed="false">
      <c r="A6" s="107" t="s">
        <v>74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 t="s">
        <v>75</v>
      </c>
      <c r="M6" s="107"/>
      <c r="N6" s="107"/>
      <c r="O6" s="107"/>
      <c r="P6" s="108" t="s">
        <v>160</v>
      </c>
      <c r="Q6" s="108"/>
      <c r="R6" s="108"/>
      <c r="S6" s="109" t="s">
        <v>161</v>
      </c>
      <c r="T6" s="109"/>
      <c r="U6" s="109"/>
      <c r="V6" s="109"/>
      <c r="W6" s="110"/>
      <c r="X6" s="110"/>
      <c r="Y6" s="111"/>
    </row>
    <row r="7" customFormat="false" ht="18.75" hidden="false" customHeight="true" outlineLevel="0" collapsed="false">
      <c r="A7" s="101" t="s">
        <v>7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12"/>
      <c r="M7" s="112"/>
      <c r="N7" s="112"/>
      <c r="O7" s="112"/>
      <c r="P7" s="113"/>
      <c r="Q7" s="113"/>
      <c r="R7" s="113"/>
      <c r="S7" s="113"/>
      <c r="T7" s="113"/>
      <c r="U7" s="113"/>
      <c r="V7" s="113"/>
      <c r="W7" s="113"/>
      <c r="X7" s="113"/>
      <c r="Y7" s="113"/>
    </row>
    <row r="8" customFormat="false" ht="18.75" hidden="false" customHeight="true" outlineLevel="0" collapsed="false">
      <c r="A8" s="101" t="s">
        <v>162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 t="s">
        <v>80</v>
      </c>
      <c r="M8" s="101"/>
      <c r="N8" s="101"/>
      <c r="O8" s="101"/>
      <c r="P8" s="101" t="s">
        <v>81</v>
      </c>
      <c r="Q8" s="101"/>
      <c r="R8" s="101"/>
      <c r="S8" s="101" t="s">
        <v>85</v>
      </c>
      <c r="T8" s="101"/>
      <c r="U8" s="101"/>
      <c r="V8" s="101"/>
      <c r="W8" s="101" t="s">
        <v>163</v>
      </c>
      <c r="X8" s="101"/>
      <c r="Y8" s="101"/>
    </row>
    <row r="9" customFormat="false" ht="18.75" hidden="false" customHeight="true" outlineLevel="0" collapsed="false">
      <c r="A9" s="101" t="s">
        <v>164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 t="s">
        <v>165</v>
      </c>
      <c r="M9" s="101"/>
      <c r="N9" s="101"/>
      <c r="O9" s="101"/>
      <c r="P9" s="101" t="s">
        <v>166</v>
      </c>
      <c r="Q9" s="101"/>
      <c r="R9" s="101"/>
      <c r="S9" s="101" t="s">
        <v>167</v>
      </c>
      <c r="T9" s="101"/>
      <c r="U9" s="101"/>
      <c r="V9" s="101"/>
      <c r="W9" s="101" t="s">
        <v>163</v>
      </c>
      <c r="X9" s="101"/>
      <c r="Y9" s="101"/>
    </row>
    <row r="10" customFormat="false" ht="18.75" hidden="false" customHeight="true" outlineLevel="0" collapsed="false">
      <c r="A10" s="101" t="s">
        <v>168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</row>
    <row r="11" customFormat="false" ht="24.75" hidden="false" customHeight="true" outlineLevel="0" collapsed="false">
      <c r="A11" s="124" t="s">
        <v>91</v>
      </c>
      <c r="B11" s="125" t="s">
        <v>92</v>
      </c>
      <c r="C11" s="126" t="s">
        <v>93</v>
      </c>
      <c r="D11" s="126"/>
      <c r="E11" s="126"/>
      <c r="F11" s="126"/>
      <c r="G11" s="126"/>
      <c r="H11" s="126"/>
      <c r="I11" s="126" t="s">
        <v>94</v>
      </c>
      <c r="J11" s="126"/>
      <c r="K11" s="126"/>
      <c r="L11" s="126"/>
      <c r="M11" s="126"/>
      <c r="N11" s="126"/>
      <c r="O11" s="126" t="s">
        <v>95</v>
      </c>
      <c r="P11" s="126"/>
      <c r="Q11" s="126"/>
      <c r="R11" s="126"/>
      <c r="S11" s="126"/>
      <c r="T11" s="126"/>
      <c r="U11" s="125" t="s">
        <v>96</v>
      </c>
      <c r="V11" s="125" t="s">
        <v>97</v>
      </c>
      <c r="W11" s="125" t="s">
        <v>98</v>
      </c>
      <c r="X11" s="125"/>
      <c r="Y11" s="127" t="s">
        <v>99</v>
      </c>
      <c r="AA11" s="246"/>
    </row>
    <row r="12" customFormat="false" ht="81.75" hidden="false" customHeight="true" outlineLevel="0" collapsed="false">
      <c r="A12" s="124"/>
      <c r="B12" s="125"/>
      <c r="C12" s="128" t="s">
        <v>100</v>
      </c>
      <c r="D12" s="129" t="s">
        <v>101</v>
      </c>
      <c r="E12" s="129" t="s">
        <v>102</v>
      </c>
      <c r="F12" s="130" t="s">
        <v>103</v>
      </c>
      <c r="G12" s="131" t="s">
        <v>104</v>
      </c>
      <c r="H12" s="131" t="s">
        <v>105</v>
      </c>
      <c r="I12" s="128" t="s">
        <v>100</v>
      </c>
      <c r="J12" s="129" t="s">
        <v>106</v>
      </c>
      <c r="K12" s="129" t="s">
        <v>102</v>
      </c>
      <c r="L12" s="128" t="s">
        <v>103</v>
      </c>
      <c r="M12" s="131" t="s">
        <v>104</v>
      </c>
      <c r="N12" s="131" t="s">
        <v>107</v>
      </c>
      <c r="O12" s="131" t="s">
        <v>108</v>
      </c>
      <c r="P12" s="131" t="s">
        <v>109</v>
      </c>
      <c r="Q12" s="131" t="s">
        <v>110</v>
      </c>
      <c r="R12" s="131" t="s">
        <v>111</v>
      </c>
      <c r="S12" s="131" t="s">
        <v>112</v>
      </c>
      <c r="T12" s="131" t="s">
        <v>113</v>
      </c>
      <c r="U12" s="125"/>
      <c r="V12" s="125"/>
      <c r="W12" s="132" t="s">
        <v>114</v>
      </c>
      <c r="X12" s="132" t="s">
        <v>115</v>
      </c>
      <c r="Y12" s="127"/>
    </row>
    <row r="13" customFormat="false" ht="19.5" hidden="false" customHeight="true" outlineLevel="0" collapsed="false">
      <c r="A13" s="133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4" t="n">
        <v>6</v>
      </c>
      <c r="G13" s="134" t="n">
        <v>7</v>
      </c>
      <c r="H13" s="134" t="n">
        <v>8</v>
      </c>
      <c r="I13" s="134" t="n">
        <v>9</v>
      </c>
      <c r="J13" s="134" t="n">
        <v>10</v>
      </c>
      <c r="K13" s="134" t="n">
        <v>11</v>
      </c>
      <c r="L13" s="134" t="n">
        <v>12</v>
      </c>
      <c r="M13" s="134" t="n">
        <v>13</v>
      </c>
      <c r="N13" s="134" t="n">
        <v>14</v>
      </c>
      <c r="O13" s="134" t="n">
        <v>15</v>
      </c>
      <c r="P13" s="134" t="n">
        <v>16</v>
      </c>
      <c r="Q13" s="134" t="n">
        <v>17</v>
      </c>
      <c r="R13" s="134" t="n">
        <v>18</v>
      </c>
      <c r="S13" s="134" t="n">
        <v>19</v>
      </c>
      <c r="T13" s="134" t="n">
        <v>20</v>
      </c>
      <c r="U13" s="134" t="n">
        <v>21</v>
      </c>
      <c r="V13" s="134" t="n">
        <v>22</v>
      </c>
      <c r="W13" s="135" t="n">
        <v>23</v>
      </c>
      <c r="X13" s="135" t="n">
        <v>24</v>
      </c>
      <c r="Y13" s="136" t="n">
        <v>25</v>
      </c>
      <c r="AA13" s="246"/>
    </row>
    <row r="14" customFormat="false" ht="19.5" hidden="false" customHeight="true" outlineLevel="0" collapsed="false">
      <c r="A14" s="137"/>
      <c r="B14" s="138" t="s">
        <v>116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40"/>
      <c r="X14" s="140"/>
      <c r="Y14" s="141"/>
      <c r="AA14" s="246"/>
    </row>
    <row r="15" customFormat="false" ht="19.5" hidden="false" customHeight="true" outlineLevel="0" collapsed="false">
      <c r="A15" s="137" t="s">
        <v>117</v>
      </c>
      <c r="B15" s="142" t="s">
        <v>118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40"/>
      <c r="X15" s="140"/>
      <c r="Y15" s="141"/>
      <c r="AA15" s="246"/>
    </row>
    <row r="16" customFormat="false" ht="19.5" hidden="false" customHeight="true" outlineLevel="0" collapsed="false">
      <c r="A16" s="143"/>
      <c r="B16" s="144" t="s">
        <v>119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45"/>
      <c r="P16" s="145"/>
      <c r="Q16" s="145"/>
      <c r="R16" s="145"/>
      <c r="S16" s="145"/>
      <c r="T16" s="145"/>
      <c r="U16" s="145"/>
      <c r="V16" s="145"/>
      <c r="W16" s="146"/>
      <c r="X16" s="146"/>
      <c r="Y16" s="147"/>
      <c r="AA16" s="246"/>
    </row>
    <row r="17" customFormat="false" ht="19.5" hidden="false" customHeight="true" outlineLevel="0" collapsed="false">
      <c r="A17" s="148" t="s">
        <v>120</v>
      </c>
      <c r="B17" s="149" t="s">
        <v>121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1"/>
      <c r="T17" s="150"/>
      <c r="U17" s="150"/>
      <c r="V17" s="150"/>
      <c r="W17" s="152"/>
      <c r="X17" s="152"/>
      <c r="Y17" s="147"/>
    </row>
    <row r="18" customFormat="false" ht="19.5" hidden="false" customHeight="true" outlineLevel="0" collapsed="false">
      <c r="A18" s="148" t="n">
        <v>1</v>
      </c>
      <c r="B18" s="153" t="s">
        <v>24</v>
      </c>
      <c r="C18" s="150" t="n">
        <v>4.89</v>
      </c>
      <c r="D18" s="150"/>
      <c r="E18" s="150"/>
      <c r="F18" s="150"/>
      <c r="G18" s="150" t="n">
        <f aca="false">C18*27%</f>
        <v>1.3203</v>
      </c>
      <c r="H18" s="150"/>
      <c r="I18" s="150" t="n">
        <v>4.89</v>
      </c>
      <c r="J18" s="150"/>
      <c r="K18" s="155"/>
      <c r="L18" s="150"/>
      <c r="M18" s="150" t="n">
        <f aca="false">I18*28%</f>
        <v>1.3692</v>
      </c>
      <c r="N18" s="150"/>
      <c r="O18" s="227" t="n">
        <f aca="false">(I18-C18)*1490000*W18</f>
        <v>0</v>
      </c>
      <c r="P18" s="227"/>
      <c r="Q18" s="227"/>
      <c r="R18" s="150"/>
      <c r="S18" s="151" t="n">
        <f aca="false">(M18-G18)*1490000</f>
        <v>72860.9999999999</v>
      </c>
      <c r="T18" s="228"/>
      <c r="U18" s="228" t="n">
        <f aca="false">S18*10.5%</f>
        <v>7650.40499999999</v>
      </c>
      <c r="V18" s="247" t="n">
        <f aca="false">(S18-U18)-1</f>
        <v>65209.5949999999</v>
      </c>
      <c r="W18" s="152" t="n">
        <v>1</v>
      </c>
      <c r="X18" s="152"/>
      <c r="Y18" s="147"/>
    </row>
    <row r="19" customFormat="false" ht="19.5" hidden="false" customHeight="true" outlineLevel="0" collapsed="false">
      <c r="A19" s="148" t="n">
        <v>2</v>
      </c>
      <c r="B19" s="153" t="s">
        <v>40</v>
      </c>
      <c r="C19" s="150" t="n">
        <v>4.27</v>
      </c>
      <c r="D19" s="150" t="n">
        <v>0.15</v>
      </c>
      <c r="E19" s="150"/>
      <c r="F19" s="150"/>
      <c r="G19" s="150" t="n">
        <f aca="false">(C19+D19)*21%</f>
        <v>0.9282</v>
      </c>
      <c r="H19" s="150"/>
      <c r="I19" s="150" t="n">
        <v>4.27</v>
      </c>
      <c r="J19" s="150" t="n">
        <v>0.15</v>
      </c>
      <c r="K19" s="155"/>
      <c r="L19" s="150"/>
      <c r="M19" s="150" t="n">
        <f aca="false">(I19+J19)*22%</f>
        <v>0.9724</v>
      </c>
      <c r="N19" s="150"/>
      <c r="O19" s="227" t="n">
        <f aca="false">(I19-C19)*1490000*W19</f>
        <v>0</v>
      </c>
      <c r="P19" s="227"/>
      <c r="Q19" s="227"/>
      <c r="R19" s="150"/>
      <c r="S19" s="151" t="n">
        <f aca="false">(M19-G19)*1490000</f>
        <v>65858.0000000002</v>
      </c>
      <c r="T19" s="228"/>
      <c r="U19" s="228" t="n">
        <f aca="false">S19*10.5%</f>
        <v>6915.09000000002</v>
      </c>
      <c r="V19" s="247" t="n">
        <f aca="false">(S19-U19)</f>
        <v>58942.9100000002</v>
      </c>
      <c r="W19" s="152" t="n">
        <v>1</v>
      </c>
      <c r="X19" s="152"/>
      <c r="Y19" s="147"/>
    </row>
    <row r="20" customFormat="false" ht="19.5" hidden="false" customHeight="true" outlineLevel="0" collapsed="false">
      <c r="A20" s="148" t="n">
        <v>3</v>
      </c>
      <c r="B20" s="153" t="s">
        <v>33</v>
      </c>
      <c r="C20" s="150" t="n">
        <v>2.41</v>
      </c>
      <c r="D20" s="150"/>
      <c r="E20" s="150"/>
      <c r="F20" s="150"/>
      <c r="G20" s="150" t="n">
        <f aca="false">C20*5%</f>
        <v>0.1205</v>
      </c>
      <c r="H20" s="150"/>
      <c r="I20" s="150" t="n">
        <v>2.41</v>
      </c>
      <c r="J20" s="150"/>
      <c r="K20" s="155"/>
      <c r="L20" s="150"/>
      <c r="M20" s="150" t="n">
        <f aca="false">I20*6%</f>
        <v>0.1446</v>
      </c>
      <c r="N20" s="150"/>
      <c r="O20" s="227" t="n">
        <f aca="false">(I20-C20)*1490000*W20</f>
        <v>0</v>
      </c>
      <c r="P20" s="227"/>
      <c r="Q20" s="227"/>
      <c r="R20" s="150"/>
      <c r="S20" s="151" t="n">
        <f aca="false">(M20-G20)*1490000</f>
        <v>35909</v>
      </c>
      <c r="T20" s="228"/>
      <c r="U20" s="228" t="n">
        <f aca="false">S20*10.5%</f>
        <v>3770.445</v>
      </c>
      <c r="V20" s="247" t="n">
        <f aca="false">S20-U20</f>
        <v>32138.555</v>
      </c>
      <c r="W20" s="152" t="n">
        <v>1</v>
      </c>
      <c r="X20" s="152"/>
      <c r="Y20" s="147"/>
    </row>
    <row r="21" customFormat="false" ht="19.5" hidden="false" customHeight="true" outlineLevel="0" collapsed="false">
      <c r="A21" s="148" t="n">
        <v>4</v>
      </c>
      <c r="B21" s="153" t="s">
        <v>169</v>
      </c>
      <c r="C21" s="150" t="n">
        <v>2.72</v>
      </c>
      <c r="D21" s="150"/>
      <c r="E21" s="150"/>
      <c r="F21" s="150"/>
      <c r="G21" s="150" t="n">
        <f aca="false">C21*6%</f>
        <v>0.1632</v>
      </c>
      <c r="H21" s="150"/>
      <c r="I21" s="150" t="n">
        <v>2.72</v>
      </c>
      <c r="J21" s="150"/>
      <c r="K21" s="155"/>
      <c r="L21" s="150"/>
      <c r="M21" s="150" t="n">
        <f aca="false">I21*7%</f>
        <v>0.1904</v>
      </c>
      <c r="N21" s="150"/>
      <c r="O21" s="227" t="n">
        <f aca="false">(I21-C21)*1490000*W21</f>
        <v>0</v>
      </c>
      <c r="P21" s="227"/>
      <c r="Q21" s="227"/>
      <c r="R21" s="150"/>
      <c r="S21" s="151" t="n">
        <f aca="false">(M21-G21)*1490000</f>
        <v>40528</v>
      </c>
      <c r="T21" s="228"/>
      <c r="U21" s="228" t="n">
        <f aca="false">S21*10.5%</f>
        <v>4255.44</v>
      </c>
      <c r="V21" s="247" t="n">
        <f aca="false">S21-U21</f>
        <v>36272.56</v>
      </c>
      <c r="W21" s="152" t="n">
        <v>1</v>
      </c>
      <c r="X21" s="152"/>
      <c r="Y21" s="147"/>
    </row>
    <row r="22" s="251" customFormat="true" ht="19.5" hidden="false" customHeight="true" outlineLevel="0" collapsed="false">
      <c r="A22" s="168"/>
      <c r="B22" s="169" t="s">
        <v>119</v>
      </c>
      <c r="C22" s="248" t="n">
        <f aca="false">SUM(C18:C21)</f>
        <v>14.29</v>
      </c>
      <c r="D22" s="249"/>
      <c r="E22" s="249"/>
      <c r="F22" s="249"/>
      <c r="G22" s="250" t="n">
        <f aca="false">SUM(G18:G21)</f>
        <v>2.5322</v>
      </c>
      <c r="H22" s="249"/>
      <c r="I22" s="248" t="n">
        <f aca="false">SUM(I18:I21)</f>
        <v>14.29</v>
      </c>
      <c r="J22" s="249"/>
      <c r="K22" s="249"/>
      <c r="L22" s="249"/>
      <c r="M22" s="250" t="n">
        <f aca="false">SUM(M18:M21)</f>
        <v>2.6766</v>
      </c>
      <c r="N22" s="249"/>
      <c r="O22" s="249"/>
      <c r="P22" s="249"/>
      <c r="Q22" s="249"/>
      <c r="R22" s="249"/>
      <c r="S22" s="249" t="n">
        <f aca="false">SUM(S18:S21)</f>
        <v>215156</v>
      </c>
      <c r="T22" s="249"/>
      <c r="U22" s="249" t="n">
        <f aca="false">SUM(U18:U21)</f>
        <v>22591.38</v>
      </c>
      <c r="V22" s="249" t="n">
        <f aca="false">SUM(V18:V21)</f>
        <v>192563.62</v>
      </c>
      <c r="W22" s="249" t="n">
        <f aca="false">SUM(W18:W21)</f>
        <v>4</v>
      </c>
      <c r="X22" s="233"/>
      <c r="Y22" s="172"/>
      <c r="AA22" s="252"/>
      <c r="AB22" s="252"/>
      <c r="AC22" s="252"/>
      <c r="AD22" s="252"/>
    </row>
    <row r="23" customFormat="false" ht="19.5" hidden="false" customHeight="true" outlineLevel="0" collapsed="false">
      <c r="A23" s="173" t="s">
        <v>124</v>
      </c>
      <c r="B23" s="174" t="s">
        <v>125</v>
      </c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7"/>
      <c r="X23" s="177"/>
      <c r="Y23" s="178"/>
      <c r="AA23" s="246"/>
      <c r="AB23" s="246"/>
      <c r="AC23" s="246"/>
      <c r="AD23" s="246"/>
    </row>
    <row r="24" customFormat="false" ht="19.5" hidden="false" customHeight="true" outlineLevel="0" collapsed="false">
      <c r="A24" s="133" t="s">
        <v>117</v>
      </c>
      <c r="B24" s="142" t="s">
        <v>126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80"/>
      <c r="N24" s="180"/>
      <c r="O24" s="181"/>
      <c r="P24" s="181"/>
      <c r="Q24" s="181"/>
      <c r="R24" s="181"/>
      <c r="S24" s="181"/>
      <c r="T24" s="181"/>
      <c r="U24" s="181"/>
      <c r="V24" s="181"/>
      <c r="W24" s="182"/>
      <c r="X24" s="182"/>
      <c r="Y24" s="183"/>
      <c r="AA24" s="246"/>
      <c r="AB24" s="246"/>
      <c r="AC24" s="246"/>
      <c r="AD24" s="246"/>
    </row>
    <row r="25" customFormat="false" ht="19.5" hidden="false" customHeight="true" outlineLevel="0" collapsed="false">
      <c r="A25" s="133" t="s">
        <v>120</v>
      </c>
      <c r="B25" s="184" t="s">
        <v>127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0"/>
      <c r="N25" s="180"/>
      <c r="O25" s="181"/>
      <c r="P25" s="181"/>
      <c r="Q25" s="181"/>
      <c r="R25" s="181"/>
      <c r="S25" s="181"/>
      <c r="T25" s="181"/>
      <c r="U25" s="181"/>
      <c r="V25" s="181"/>
      <c r="W25" s="182"/>
      <c r="X25" s="182"/>
      <c r="Y25" s="185"/>
      <c r="AA25" s="246"/>
      <c r="AB25" s="253"/>
      <c r="AC25" s="253"/>
      <c r="AD25" s="246"/>
    </row>
    <row r="26" customFormat="false" ht="19.5" hidden="false" customHeight="true" outlineLevel="0" collapsed="false">
      <c r="A26" s="133" t="n">
        <v>1</v>
      </c>
      <c r="B26" s="186"/>
      <c r="C26" s="179"/>
      <c r="D26" s="179"/>
      <c r="E26" s="179"/>
      <c r="F26" s="179"/>
      <c r="G26" s="179"/>
      <c r="H26" s="187"/>
      <c r="I26" s="179"/>
      <c r="J26" s="188"/>
      <c r="K26" s="179"/>
      <c r="L26" s="179"/>
      <c r="M26" s="189"/>
      <c r="N26" s="190"/>
      <c r="O26" s="181"/>
      <c r="P26" s="181"/>
      <c r="Q26" s="181"/>
      <c r="R26" s="181"/>
      <c r="S26" s="191"/>
      <c r="T26" s="181"/>
      <c r="U26" s="181"/>
      <c r="V26" s="181"/>
      <c r="W26" s="182"/>
      <c r="X26" s="233"/>
      <c r="Y26" s="238"/>
      <c r="AA26" s="246"/>
      <c r="AB26" s="253"/>
      <c r="AC26" s="253"/>
      <c r="AD26" s="246"/>
    </row>
    <row r="27" customFormat="false" ht="19.5" hidden="false" customHeight="true" outlineLevel="0" collapsed="false">
      <c r="A27" s="137"/>
      <c r="B27" s="193" t="s">
        <v>130</v>
      </c>
      <c r="C27" s="174" t="n">
        <f aca="false">C26</f>
        <v>0</v>
      </c>
      <c r="D27" s="174"/>
      <c r="E27" s="194"/>
      <c r="F27" s="194"/>
      <c r="G27" s="195"/>
      <c r="H27" s="195"/>
      <c r="I27" s="195"/>
      <c r="J27" s="194"/>
      <c r="K27" s="194"/>
      <c r="L27" s="194"/>
      <c r="M27" s="194"/>
      <c r="N27" s="195"/>
      <c r="O27" s="176"/>
      <c r="P27" s="176"/>
      <c r="Q27" s="176"/>
      <c r="R27" s="176"/>
      <c r="S27" s="196"/>
      <c r="T27" s="176"/>
      <c r="U27" s="176"/>
      <c r="V27" s="176" t="n">
        <f aca="false">V26</f>
        <v>0</v>
      </c>
      <c r="W27" s="197"/>
      <c r="X27" s="197"/>
      <c r="Y27" s="198"/>
      <c r="AA27" s="246"/>
      <c r="AB27" s="253"/>
      <c r="AC27" s="253"/>
      <c r="AD27" s="246"/>
    </row>
    <row r="28" s="251" customFormat="true" ht="19.5" hidden="false" customHeight="true" outlineLevel="0" collapsed="false">
      <c r="A28" s="168"/>
      <c r="B28" s="169" t="s">
        <v>131</v>
      </c>
      <c r="C28" s="199" t="n">
        <f aca="false">C22</f>
        <v>14.29</v>
      </c>
      <c r="D28" s="199"/>
      <c r="E28" s="199"/>
      <c r="F28" s="199"/>
      <c r="G28" s="199" t="n">
        <f aca="false">G22</f>
        <v>2.5322</v>
      </c>
      <c r="H28" s="199"/>
      <c r="I28" s="199" t="n">
        <f aca="false">I22</f>
        <v>14.29</v>
      </c>
      <c r="J28" s="199"/>
      <c r="K28" s="199"/>
      <c r="L28" s="199"/>
      <c r="M28" s="199" t="n">
        <f aca="false">M22</f>
        <v>2.6766</v>
      </c>
      <c r="N28" s="199"/>
      <c r="O28" s="202"/>
      <c r="P28" s="202"/>
      <c r="Q28" s="202"/>
      <c r="R28" s="202" t="n">
        <f aca="false">R26</f>
        <v>0</v>
      </c>
      <c r="S28" s="202" t="n">
        <f aca="false">S22</f>
        <v>215156</v>
      </c>
      <c r="T28" s="202"/>
      <c r="U28" s="202" t="n">
        <f aca="false">U22</f>
        <v>22591.38</v>
      </c>
      <c r="V28" s="202" t="n">
        <f aca="false">V22-V27</f>
        <v>192563.62</v>
      </c>
      <c r="W28" s="254" t="n">
        <f aca="false">W22</f>
        <v>4</v>
      </c>
      <c r="X28" s="169"/>
      <c r="Y28" s="203"/>
      <c r="AA28" s="252"/>
      <c r="AB28" s="252"/>
      <c r="AC28" s="252"/>
      <c r="AD28" s="252"/>
    </row>
    <row r="29" customFormat="false" ht="29.25" hidden="false" customHeight="true" outlineLevel="0" collapsed="false">
      <c r="A29" s="204"/>
      <c r="B29" s="204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6" t="s">
        <v>170</v>
      </c>
      <c r="Q29" s="206"/>
      <c r="R29" s="206"/>
      <c r="S29" s="206"/>
      <c r="T29" s="206"/>
      <c r="U29" s="206"/>
      <c r="V29" s="206"/>
      <c r="W29" s="206"/>
      <c r="X29" s="206"/>
      <c r="Y29" s="206"/>
      <c r="AA29" s="246"/>
    </row>
    <row r="30" customFormat="false" ht="15.75" hidden="false" customHeight="false" outlineLevel="0" collapsed="false">
      <c r="A30" s="204"/>
      <c r="B30" s="207"/>
      <c r="C30" s="208" t="s">
        <v>133</v>
      </c>
      <c r="D30" s="208"/>
      <c r="E30" s="208"/>
      <c r="F30" s="208"/>
      <c r="G30" s="208"/>
      <c r="H30" s="208"/>
      <c r="I30" s="208"/>
      <c r="J30" s="208"/>
      <c r="K30" s="208"/>
      <c r="L30" s="208"/>
      <c r="M30" s="209"/>
      <c r="N30" s="209"/>
      <c r="O30" s="205"/>
      <c r="P30" s="208" t="s">
        <v>134</v>
      </c>
      <c r="Q30" s="208"/>
      <c r="R30" s="208"/>
      <c r="S30" s="208"/>
      <c r="T30" s="208"/>
      <c r="U30" s="208"/>
      <c r="V30" s="208"/>
      <c r="W30" s="208"/>
      <c r="X30" s="208"/>
      <c r="Y30" s="208"/>
      <c r="AA30" s="246"/>
      <c r="AB30" s="246"/>
    </row>
    <row r="31" customFormat="false" ht="15.75" hidden="false" customHeight="false" outlineLevel="0" collapsed="false">
      <c r="A31" s="204"/>
      <c r="B31" s="207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5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AA31" s="246"/>
      <c r="AB31" s="246"/>
    </row>
    <row r="32" customFormat="false" ht="15.75" hidden="false" customHeight="false" outlineLevel="0" collapsed="false">
      <c r="A32" s="204"/>
      <c r="B32" s="207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5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AA32" s="246"/>
      <c r="AB32" s="246"/>
    </row>
    <row r="33" customFormat="false" ht="18.75" hidden="false" customHeight="true" outlineLevel="0" collapsed="false">
      <c r="A33" s="204"/>
      <c r="B33" s="210"/>
      <c r="C33" s="211"/>
      <c r="D33" s="211"/>
      <c r="E33" s="211"/>
      <c r="F33" s="211"/>
      <c r="G33" s="211"/>
      <c r="H33" s="211"/>
      <c r="I33" s="211"/>
      <c r="J33" s="211"/>
      <c r="K33" s="205"/>
      <c r="L33" s="205"/>
      <c r="M33" s="205"/>
      <c r="N33" s="205"/>
      <c r="O33" s="105"/>
      <c r="P33" s="212"/>
      <c r="Q33" s="212"/>
      <c r="R33" s="212"/>
      <c r="S33" s="212"/>
      <c r="T33" s="212"/>
      <c r="U33" s="212"/>
      <c r="V33" s="212"/>
      <c r="W33" s="213"/>
      <c r="X33" s="213"/>
      <c r="Y33" s="105"/>
      <c r="AA33" s="246"/>
    </row>
    <row r="34" customFormat="false" ht="18.75" hidden="false" customHeight="true" outlineLevel="0" collapsed="false">
      <c r="A34" s="204"/>
      <c r="B34" s="210"/>
      <c r="C34" s="214"/>
      <c r="D34" s="214"/>
      <c r="E34" s="214"/>
      <c r="F34" s="214"/>
      <c r="G34" s="214"/>
      <c r="H34" s="214"/>
      <c r="I34" s="214"/>
      <c r="J34" s="214"/>
      <c r="K34" s="205"/>
      <c r="L34" s="205"/>
      <c r="M34" s="205"/>
      <c r="N34" s="205"/>
      <c r="O34" s="105"/>
      <c r="P34" s="213"/>
      <c r="Q34" s="213"/>
      <c r="R34" s="213"/>
      <c r="S34" s="213"/>
      <c r="T34" s="213"/>
      <c r="U34" s="213"/>
      <c r="V34" s="213"/>
      <c r="W34" s="213"/>
      <c r="X34" s="213"/>
      <c r="Y34" s="105"/>
      <c r="AA34" s="246"/>
    </row>
    <row r="35" customFormat="false" ht="15.75" hidden="false" customHeight="false" outlineLevel="0" collapsed="false">
      <c r="C35" s="215" t="s">
        <v>36</v>
      </c>
      <c r="D35" s="215"/>
      <c r="E35" s="215"/>
      <c r="F35" s="215"/>
      <c r="G35" s="215"/>
      <c r="H35" s="215"/>
      <c r="I35" s="215"/>
      <c r="J35" s="215"/>
      <c r="K35" s="215"/>
      <c r="L35" s="215"/>
      <c r="M35" s="1"/>
      <c r="N35" s="1"/>
      <c r="O35" s="1"/>
      <c r="P35" s="1"/>
      <c r="Q35" s="1"/>
      <c r="R35" s="1"/>
      <c r="S35" s="215" t="s">
        <v>22</v>
      </c>
      <c r="T35" s="215"/>
      <c r="U35" s="215"/>
      <c r="V35" s="215"/>
    </row>
    <row r="36" customFormat="false" ht="15.75" hidden="false" customHeight="false" outlineLevel="0" collapsed="false">
      <c r="B36" s="216"/>
      <c r="C36" s="217"/>
      <c r="D36" s="217"/>
      <c r="E36" s="217"/>
      <c r="F36" s="217"/>
      <c r="G36" s="217"/>
      <c r="H36" s="217"/>
      <c r="I36" s="217"/>
      <c r="J36" s="218"/>
      <c r="K36" s="218"/>
      <c r="L36" s="218"/>
      <c r="P36" s="219"/>
    </row>
    <row r="37" customFormat="false" ht="15.75" hidden="false" customHeight="false" outlineLevel="0" collapsed="false">
      <c r="B37" s="216"/>
      <c r="C37" s="217"/>
      <c r="D37" s="217"/>
      <c r="E37" s="217"/>
      <c r="F37" s="217"/>
      <c r="G37" s="217"/>
      <c r="H37" s="217"/>
      <c r="I37" s="217"/>
      <c r="J37" s="218"/>
      <c r="K37" s="218"/>
      <c r="L37" s="218"/>
      <c r="P37" s="219"/>
    </row>
    <row r="38" customFormat="false" ht="15.75" hidden="false" customHeight="false" outlineLevel="0" collapsed="false">
      <c r="B38" s="216"/>
      <c r="C38" s="217"/>
      <c r="D38" s="217"/>
      <c r="E38" s="217"/>
      <c r="F38" s="217"/>
      <c r="G38" s="217"/>
      <c r="H38" s="217"/>
      <c r="I38" s="217"/>
      <c r="J38" s="218"/>
      <c r="K38" s="218"/>
      <c r="L38" s="218"/>
      <c r="P38" s="219"/>
    </row>
    <row r="39" customFormat="false" ht="15.75" hidden="false" customHeight="false" outlineLevel="0" collapsed="false">
      <c r="B39" s="216"/>
      <c r="C39" s="217"/>
      <c r="D39" s="217"/>
      <c r="E39" s="217"/>
      <c r="F39" s="217"/>
      <c r="G39" s="217"/>
      <c r="H39" s="217"/>
      <c r="I39" s="217"/>
      <c r="J39" s="218"/>
      <c r="K39" s="218"/>
      <c r="L39" s="218"/>
      <c r="P39" s="219"/>
    </row>
    <row r="40" customFormat="false" ht="15.75" hidden="false" customHeight="false" outlineLevel="0" collapsed="false">
      <c r="B40" s="216"/>
      <c r="C40" s="217"/>
      <c r="D40" s="217"/>
      <c r="E40" s="217"/>
      <c r="F40" s="217"/>
      <c r="G40" s="217"/>
      <c r="H40" s="217"/>
      <c r="I40" s="217"/>
      <c r="J40" s="218"/>
      <c r="K40" s="218"/>
      <c r="L40" s="218"/>
      <c r="P40" s="219"/>
    </row>
    <row r="41" customFormat="false" ht="15.75" hidden="false" customHeight="false" outlineLevel="0" collapsed="false">
      <c r="B41" s="216"/>
      <c r="C41" s="217"/>
      <c r="D41" s="217"/>
      <c r="E41" s="217"/>
      <c r="F41" s="217"/>
      <c r="G41" s="217"/>
      <c r="H41" s="217"/>
      <c r="I41" s="217"/>
      <c r="J41" s="218"/>
      <c r="K41" s="218"/>
      <c r="L41" s="218"/>
      <c r="P41" s="219"/>
    </row>
    <row r="42" customFormat="false" ht="15.75" hidden="false" customHeight="false" outlineLevel="0" collapsed="false">
      <c r="B42" s="216"/>
      <c r="C42" s="217"/>
      <c r="D42" s="217"/>
      <c r="E42" s="217"/>
      <c r="F42" s="217"/>
      <c r="G42" s="217"/>
      <c r="H42" s="217"/>
      <c r="I42" s="217"/>
      <c r="J42" s="218"/>
      <c r="K42" s="218"/>
      <c r="L42" s="218"/>
      <c r="P42" s="219"/>
    </row>
    <row r="43" customFormat="false" ht="15.75" hidden="false" customHeight="false" outlineLevel="0" collapsed="false">
      <c r="B43" s="216"/>
      <c r="C43" s="217"/>
      <c r="D43" s="217"/>
      <c r="E43" s="217"/>
      <c r="F43" s="217"/>
      <c r="G43" s="217"/>
      <c r="H43" s="217"/>
      <c r="I43" s="217"/>
      <c r="J43" s="218"/>
      <c r="K43" s="218"/>
      <c r="L43" s="218"/>
      <c r="P43" s="219"/>
    </row>
    <row r="44" customFormat="false" ht="15.75" hidden="false" customHeight="false" outlineLevel="0" collapsed="false">
      <c r="B44" s="216"/>
      <c r="C44" s="217"/>
      <c r="D44" s="217"/>
      <c r="E44" s="217"/>
      <c r="F44" s="217"/>
      <c r="G44" s="217"/>
      <c r="H44" s="217"/>
      <c r="I44" s="217"/>
      <c r="J44" s="218"/>
      <c r="K44" s="218"/>
      <c r="L44" s="218"/>
      <c r="P44" s="219"/>
    </row>
    <row r="45" customFormat="false" ht="15.75" hidden="false" customHeight="false" outlineLevel="0" collapsed="false">
      <c r="B45" s="216"/>
      <c r="C45" s="217"/>
      <c r="D45" s="217"/>
      <c r="E45" s="217"/>
      <c r="F45" s="217"/>
      <c r="G45" s="217"/>
      <c r="H45" s="217"/>
      <c r="I45" s="217"/>
      <c r="J45" s="218"/>
      <c r="K45" s="218"/>
      <c r="L45" s="218"/>
      <c r="P45" s="219"/>
    </row>
    <row r="46" customFormat="false" ht="15.75" hidden="false" customHeight="false" outlineLevel="0" collapsed="false">
      <c r="B46" s="216"/>
      <c r="C46" s="217"/>
      <c r="D46" s="217"/>
      <c r="E46" s="217"/>
      <c r="F46" s="217"/>
      <c r="G46" s="217"/>
      <c r="H46" s="217"/>
      <c r="I46" s="217"/>
      <c r="J46" s="218"/>
      <c r="K46" s="218"/>
      <c r="L46" s="218"/>
      <c r="P46" s="219"/>
    </row>
    <row r="47" customFormat="false" ht="15.75" hidden="false" customHeight="false" outlineLevel="0" collapsed="false">
      <c r="B47" s="216"/>
      <c r="C47" s="217"/>
      <c r="D47" s="217"/>
      <c r="E47" s="217"/>
      <c r="F47" s="217"/>
      <c r="G47" s="217"/>
      <c r="H47" s="217"/>
      <c r="I47" s="217"/>
      <c r="J47" s="218"/>
      <c r="K47" s="218"/>
      <c r="L47" s="218"/>
      <c r="P47" s="219"/>
    </row>
    <row r="48" customFormat="false" ht="15.75" hidden="false" customHeight="false" outlineLevel="0" collapsed="false">
      <c r="B48" s="216"/>
      <c r="C48" s="217"/>
      <c r="D48" s="217"/>
      <c r="E48" s="217"/>
      <c r="F48" s="217"/>
      <c r="G48" s="217"/>
      <c r="H48" s="217"/>
      <c r="I48" s="217"/>
      <c r="J48" s="218"/>
      <c r="K48" s="218"/>
      <c r="L48" s="218"/>
      <c r="P48" s="219"/>
    </row>
    <row r="49" customFormat="false" ht="15.75" hidden="false" customHeight="false" outlineLevel="0" collapsed="false">
      <c r="B49" s="216"/>
      <c r="C49" s="217"/>
      <c r="D49" s="217"/>
      <c r="E49" s="217"/>
      <c r="F49" s="217"/>
      <c r="G49" s="217"/>
      <c r="H49" s="217"/>
      <c r="I49" s="217"/>
      <c r="J49" s="218"/>
      <c r="K49" s="218"/>
      <c r="L49" s="218"/>
      <c r="P49" s="219"/>
    </row>
    <row r="50" customFormat="false" ht="15.75" hidden="false" customHeight="false" outlineLevel="0" collapsed="false">
      <c r="B50" s="216"/>
      <c r="C50" s="217"/>
      <c r="D50" s="217"/>
      <c r="E50" s="217"/>
      <c r="F50" s="217"/>
      <c r="G50" s="217"/>
      <c r="H50" s="217"/>
      <c r="I50" s="217"/>
      <c r="J50" s="218"/>
      <c r="K50" s="218"/>
      <c r="L50" s="218"/>
      <c r="P50" s="219"/>
    </row>
    <row r="51" customFormat="false" ht="15.75" hidden="false" customHeight="false" outlineLevel="0" collapsed="false">
      <c r="B51" s="216"/>
      <c r="C51" s="217"/>
      <c r="D51" s="217"/>
      <c r="E51" s="217"/>
      <c r="F51" s="217"/>
      <c r="G51" s="217"/>
      <c r="H51" s="217"/>
      <c r="I51" s="217"/>
      <c r="J51" s="218"/>
      <c r="K51" s="218"/>
      <c r="L51" s="218"/>
      <c r="P51" s="219"/>
    </row>
    <row r="52" customFormat="false" ht="15.75" hidden="false" customHeight="false" outlineLevel="0" collapsed="false">
      <c r="B52" s="216"/>
      <c r="C52" s="217"/>
      <c r="D52" s="217"/>
      <c r="E52" s="217"/>
      <c r="F52" s="217"/>
      <c r="G52" s="217"/>
      <c r="H52" s="217"/>
      <c r="I52" s="217"/>
      <c r="J52" s="218"/>
      <c r="K52" s="218"/>
      <c r="L52" s="218"/>
      <c r="P52" s="219"/>
    </row>
    <row r="53" customFormat="false" ht="15.75" hidden="false" customHeight="false" outlineLevel="0" collapsed="false">
      <c r="B53" s="216"/>
      <c r="C53" s="217"/>
      <c r="D53" s="217"/>
      <c r="E53" s="217"/>
      <c r="F53" s="217"/>
      <c r="G53" s="217"/>
      <c r="H53" s="217"/>
      <c r="I53" s="217"/>
      <c r="J53" s="218"/>
      <c r="K53" s="218"/>
      <c r="L53" s="218"/>
      <c r="P53" s="219"/>
    </row>
    <row r="54" customFormat="false" ht="15.75" hidden="false" customHeight="false" outlineLevel="0" collapsed="false">
      <c r="B54" s="216"/>
      <c r="C54" s="217"/>
      <c r="D54" s="217"/>
      <c r="E54" s="217"/>
      <c r="F54" s="217"/>
      <c r="G54" s="217"/>
      <c r="H54" s="217"/>
      <c r="I54" s="217"/>
      <c r="J54" s="218"/>
      <c r="K54" s="218"/>
      <c r="L54" s="218"/>
      <c r="P54" s="219"/>
    </row>
    <row r="55" customFormat="false" ht="15.75" hidden="false" customHeight="false" outlineLevel="0" collapsed="false">
      <c r="B55" s="216"/>
      <c r="C55" s="217"/>
      <c r="D55" s="217"/>
      <c r="E55" s="217"/>
      <c r="F55" s="217"/>
      <c r="G55" s="217"/>
      <c r="H55" s="217"/>
      <c r="I55" s="217"/>
      <c r="J55" s="218"/>
      <c r="K55" s="218"/>
      <c r="L55" s="218"/>
      <c r="P55" s="219"/>
    </row>
    <row r="56" customFormat="false" ht="15.75" hidden="false" customHeight="false" outlineLevel="0" collapsed="false">
      <c r="B56" s="216"/>
      <c r="C56" s="217"/>
      <c r="D56" s="217"/>
      <c r="E56" s="217"/>
      <c r="F56" s="217"/>
      <c r="G56" s="217"/>
      <c r="H56" s="217"/>
      <c r="I56" s="217"/>
      <c r="J56" s="218"/>
      <c r="K56" s="218"/>
      <c r="L56" s="218"/>
      <c r="P56" s="219"/>
    </row>
    <row r="57" customFormat="false" ht="15.75" hidden="false" customHeight="false" outlineLevel="0" collapsed="false">
      <c r="B57" s="216"/>
      <c r="C57" s="217"/>
      <c r="D57" s="217"/>
      <c r="E57" s="217"/>
      <c r="F57" s="217"/>
      <c r="G57" s="217"/>
      <c r="H57" s="217"/>
      <c r="I57" s="217"/>
      <c r="J57" s="218"/>
      <c r="K57" s="218"/>
      <c r="L57" s="218"/>
      <c r="P57" s="219"/>
    </row>
    <row r="58" customFormat="false" ht="15.75" hidden="false" customHeight="false" outlineLevel="0" collapsed="false">
      <c r="B58" s="216"/>
      <c r="C58" s="217"/>
      <c r="D58" s="217"/>
      <c r="E58" s="217"/>
      <c r="F58" s="217"/>
      <c r="G58" s="217"/>
      <c r="H58" s="217"/>
      <c r="I58" s="217"/>
      <c r="J58" s="218"/>
      <c r="K58" s="218"/>
      <c r="L58" s="218"/>
      <c r="P58" s="219"/>
    </row>
    <row r="59" customFormat="false" ht="15.75" hidden="false" customHeight="false" outlineLevel="0" collapsed="false">
      <c r="B59" s="216"/>
      <c r="C59" s="217"/>
      <c r="D59" s="217"/>
      <c r="E59" s="217"/>
      <c r="F59" s="217"/>
      <c r="G59" s="217"/>
      <c r="H59" s="217"/>
      <c r="I59" s="217"/>
      <c r="J59" s="218"/>
      <c r="K59" s="218"/>
      <c r="L59" s="218"/>
      <c r="P59" s="219"/>
    </row>
    <row r="60" customFormat="false" ht="15.75" hidden="false" customHeight="false" outlineLevel="0" collapsed="false">
      <c r="B60" s="216"/>
      <c r="C60" s="217"/>
      <c r="D60" s="217"/>
      <c r="E60" s="217"/>
      <c r="F60" s="217"/>
      <c r="G60" s="217"/>
      <c r="H60" s="217"/>
      <c r="I60" s="217"/>
      <c r="J60" s="218"/>
      <c r="K60" s="218"/>
      <c r="L60" s="218"/>
      <c r="P60" s="219"/>
    </row>
    <row r="61" customFormat="false" ht="15.75" hidden="false" customHeight="false" outlineLevel="0" collapsed="false">
      <c r="B61" s="216"/>
      <c r="C61" s="217"/>
      <c r="D61" s="217"/>
      <c r="E61" s="217"/>
      <c r="F61" s="217"/>
      <c r="G61" s="217"/>
      <c r="H61" s="217"/>
      <c r="I61" s="217"/>
      <c r="J61" s="218"/>
      <c r="K61" s="218"/>
      <c r="L61" s="218"/>
      <c r="P61" s="219"/>
    </row>
    <row r="62" customFormat="false" ht="15.75" hidden="false" customHeight="false" outlineLevel="0" collapsed="false">
      <c r="B62" s="216"/>
      <c r="C62" s="217"/>
      <c r="D62" s="217"/>
      <c r="E62" s="217"/>
      <c r="F62" s="217"/>
      <c r="G62" s="217"/>
      <c r="H62" s="217"/>
      <c r="I62" s="217"/>
      <c r="J62" s="218"/>
      <c r="K62" s="218"/>
      <c r="L62" s="218"/>
      <c r="P62" s="219"/>
    </row>
    <row r="63" customFormat="false" ht="15.75" hidden="false" customHeight="false" outlineLevel="0" collapsed="false">
      <c r="B63" s="216"/>
      <c r="C63" s="217"/>
      <c r="D63" s="217"/>
      <c r="E63" s="217"/>
      <c r="F63" s="217"/>
      <c r="G63" s="217"/>
      <c r="H63" s="217"/>
      <c r="I63" s="217"/>
      <c r="J63" s="218"/>
      <c r="K63" s="218"/>
      <c r="L63" s="218"/>
      <c r="P63" s="219"/>
    </row>
    <row r="64" customFormat="false" ht="15.75" hidden="false" customHeight="false" outlineLevel="0" collapsed="false">
      <c r="B64" s="216"/>
      <c r="C64" s="217"/>
      <c r="D64" s="217"/>
      <c r="E64" s="217"/>
      <c r="F64" s="217"/>
      <c r="G64" s="217"/>
      <c r="H64" s="217"/>
      <c r="I64" s="217"/>
      <c r="J64" s="218"/>
      <c r="K64" s="218"/>
      <c r="L64" s="218"/>
      <c r="P64" s="219"/>
    </row>
    <row r="65" customFormat="false" ht="15.75" hidden="false" customHeight="false" outlineLevel="0" collapsed="false">
      <c r="B65" s="216"/>
      <c r="C65" s="217"/>
      <c r="D65" s="217"/>
      <c r="E65" s="217"/>
      <c r="F65" s="217"/>
      <c r="G65" s="217"/>
      <c r="H65" s="217"/>
      <c r="I65" s="217"/>
      <c r="J65" s="218"/>
      <c r="K65" s="218"/>
      <c r="L65" s="218"/>
      <c r="P65" s="219"/>
    </row>
    <row r="66" customFormat="false" ht="15.75" hidden="false" customHeight="false" outlineLevel="0" collapsed="false">
      <c r="B66" s="216"/>
      <c r="C66" s="217"/>
      <c r="D66" s="217"/>
      <c r="E66" s="217"/>
      <c r="F66" s="217"/>
      <c r="G66" s="217"/>
      <c r="H66" s="217"/>
      <c r="I66" s="217"/>
      <c r="J66" s="218"/>
      <c r="K66" s="218"/>
      <c r="L66" s="218"/>
      <c r="P66" s="219"/>
    </row>
    <row r="67" customFormat="false" ht="15.75" hidden="false" customHeight="false" outlineLevel="0" collapsed="false">
      <c r="B67" s="216"/>
      <c r="C67" s="217"/>
      <c r="D67" s="217"/>
      <c r="E67" s="217"/>
      <c r="F67" s="217"/>
      <c r="G67" s="217"/>
      <c r="H67" s="217"/>
      <c r="I67" s="217"/>
      <c r="J67" s="218"/>
      <c r="K67" s="218"/>
      <c r="L67" s="218"/>
      <c r="P67" s="219"/>
    </row>
    <row r="68" customFormat="false" ht="15.75" hidden="false" customHeight="false" outlineLevel="0" collapsed="false">
      <c r="B68" s="216"/>
      <c r="C68" s="217"/>
      <c r="D68" s="217"/>
      <c r="E68" s="217"/>
      <c r="F68" s="217"/>
      <c r="G68" s="217"/>
      <c r="H68" s="217"/>
      <c r="I68" s="217"/>
      <c r="J68" s="218"/>
      <c r="K68" s="218"/>
      <c r="L68" s="218"/>
      <c r="P68" s="219"/>
    </row>
    <row r="69" customFormat="false" ht="15.75" hidden="false" customHeight="false" outlineLevel="0" collapsed="false">
      <c r="B69" s="216"/>
      <c r="C69" s="217"/>
      <c r="D69" s="217"/>
      <c r="E69" s="217"/>
      <c r="F69" s="217"/>
      <c r="G69" s="217"/>
      <c r="H69" s="217"/>
      <c r="I69" s="217"/>
      <c r="J69" s="218"/>
      <c r="K69" s="218"/>
      <c r="L69" s="218"/>
      <c r="P69" s="219"/>
    </row>
    <row r="70" customFormat="false" ht="15.75" hidden="false" customHeight="false" outlineLevel="0" collapsed="false">
      <c r="B70" s="216"/>
      <c r="C70" s="217"/>
      <c r="D70" s="217"/>
      <c r="E70" s="217"/>
      <c r="F70" s="217"/>
      <c r="G70" s="217"/>
      <c r="H70" s="217"/>
      <c r="I70" s="217"/>
      <c r="J70" s="218"/>
      <c r="K70" s="218"/>
      <c r="L70" s="218"/>
      <c r="P70" s="219"/>
    </row>
    <row r="71" customFormat="false" ht="15.75" hidden="false" customHeight="false" outlineLevel="0" collapsed="false">
      <c r="B71" s="216"/>
      <c r="C71" s="217"/>
      <c r="D71" s="217"/>
      <c r="E71" s="217"/>
      <c r="F71" s="217"/>
      <c r="G71" s="217"/>
      <c r="H71" s="217"/>
      <c r="I71" s="217"/>
      <c r="J71" s="218"/>
      <c r="K71" s="218"/>
      <c r="L71" s="218"/>
      <c r="P71" s="219"/>
    </row>
    <row r="72" customFormat="false" ht="15.75" hidden="false" customHeight="false" outlineLevel="0" collapsed="false">
      <c r="B72" s="216"/>
      <c r="C72" s="217"/>
      <c r="D72" s="217"/>
      <c r="E72" s="217"/>
      <c r="F72" s="217"/>
      <c r="G72" s="217"/>
      <c r="H72" s="217"/>
      <c r="I72" s="217"/>
      <c r="J72" s="218"/>
      <c r="K72" s="218"/>
      <c r="L72" s="218"/>
      <c r="P72" s="219"/>
    </row>
    <row r="73" customFormat="false" ht="15.75" hidden="false" customHeight="false" outlineLevel="0" collapsed="false">
      <c r="B73" s="216"/>
      <c r="C73" s="217"/>
      <c r="D73" s="217"/>
      <c r="E73" s="217"/>
      <c r="F73" s="217"/>
      <c r="G73" s="217"/>
      <c r="H73" s="217"/>
      <c r="I73" s="217"/>
      <c r="J73" s="218"/>
      <c r="K73" s="218"/>
      <c r="L73" s="218"/>
      <c r="P73" s="219"/>
    </row>
    <row r="74" customFormat="false" ht="15.75" hidden="false" customHeight="false" outlineLevel="0" collapsed="false">
      <c r="B74" s="216"/>
      <c r="C74" s="217"/>
      <c r="D74" s="217"/>
      <c r="E74" s="217"/>
      <c r="F74" s="217"/>
      <c r="G74" s="217"/>
      <c r="H74" s="217"/>
      <c r="I74" s="217"/>
      <c r="J74" s="218"/>
      <c r="K74" s="218"/>
      <c r="L74" s="218"/>
      <c r="P74" s="219"/>
    </row>
    <row r="75" customFormat="false" ht="15.75" hidden="false" customHeight="false" outlineLevel="0" collapsed="false">
      <c r="B75" s="216"/>
      <c r="C75" s="217"/>
      <c r="D75" s="217"/>
      <c r="E75" s="217"/>
      <c r="F75" s="217"/>
      <c r="G75" s="217"/>
      <c r="H75" s="217"/>
      <c r="I75" s="217"/>
      <c r="J75" s="218"/>
      <c r="K75" s="218"/>
      <c r="L75" s="218"/>
      <c r="P75" s="219"/>
    </row>
    <row r="76" customFormat="false" ht="15.75" hidden="false" customHeight="false" outlineLevel="0" collapsed="false">
      <c r="B76" s="216"/>
      <c r="C76" s="217"/>
      <c r="D76" s="217"/>
      <c r="E76" s="217"/>
      <c r="F76" s="217"/>
      <c r="G76" s="217"/>
      <c r="H76" s="217"/>
      <c r="I76" s="217"/>
      <c r="J76" s="218"/>
      <c r="K76" s="218"/>
      <c r="L76" s="218"/>
      <c r="P76" s="219"/>
    </row>
    <row r="77" customFormat="false" ht="20.25" hidden="false" customHeight="false" outlineLevel="0" collapsed="false">
      <c r="A77" s="96" t="s">
        <v>65</v>
      </c>
      <c r="B77" s="96"/>
      <c r="C77" s="96"/>
      <c r="D77" s="96"/>
      <c r="E77" s="96"/>
      <c r="F77" s="97"/>
      <c r="G77" s="97"/>
      <c r="H77" s="97"/>
      <c r="I77" s="97" t="s">
        <v>135</v>
      </c>
      <c r="J77" s="98"/>
      <c r="K77" s="98"/>
      <c r="L77" s="98"/>
      <c r="M77" s="98"/>
      <c r="N77" s="98"/>
      <c r="O77" s="98"/>
      <c r="P77" s="97"/>
      <c r="Q77" s="97"/>
      <c r="R77" s="97"/>
      <c r="S77" s="97"/>
      <c r="T77" s="97"/>
      <c r="U77" s="97"/>
      <c r="V77" s="100" t="s">
        <v>67</v>
      </c>
      <c r="W77" s="100"/>
      <c r="X77" s="100"/>
      <c r="Y77" s="100"/>
    </row>
    <row r="78" customFormat="false" ht="15.75" hidden="false" customHeight="false" outlineLevel="0" collapsed="false">
      <c r="A78" s="101"/>
      <c r="B78" s="101"/>
      <c r="C78" s="96" t="s">
        <v>68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100" t="s">
        <v>69</v>
      </c>
      <c r="W78" s="100"/>
      <c r="X78" s="100"/>
      <c r="Y78" s="100"/>
    </row>
    <row r="79" customFormat="false" ht="15.75" hidden="false" customHeight="false" outlineLevel="0" collapsed="false">
      <c r="A79" s="97" t="s">
        <v>70</v>
      </c>
      <c r="B79" s="97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0" t="s">
        <v>71</v>
      </c>
      <c r="W79" s="100"/>
      <c r="X79" s="100"/>
      <c r="Y79" s="100"/>
    </row>
    <row r="80" customFormat="false" ht="18.75" hidden="false" customHeight="false" outlineLevel="0" collapsed="false">
      <c r="A80" s="102"/>
      <c r="B80" s="103" t="s">
        <v>136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4"/>
      <c r="X80" s="104"/>
      <c r="Y80" s="105"/>
    </row>
    <row r="81" customFormat="false" ht="18.75" hidden="false" customHeight="false" outlineLevel="0" collapsed="false">
      <c r="A81" s="106" t="s">
        <v>137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</row>
    <row r="82" customFormat="false" ht="18.75" hidden="false" customHeight="true" outlineLevel="0" collapsed="false">
      <c r="A82" s="220" t="s">
        <v>138</v>
      </c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 t="s">
        <v>139</v>
      </c>
      <c r="M82" s="220"/>
      <c r="N82" s="220"/>
      <c r="O82" s="220"/>
      <c r="P82" s="108" t="s">
        <v>140</v>
      </c>
      <c r="Q82" s="108"/>
      <c r="R82" s="108"/>
      <c r="S82" s="109" t="s">
        <v>141</v>
      </c>
      <c r="T82" s="109"/>
      <c r="U82" s="109"/>
      <c r="V82" s="109"/>
      <c r="W82" s="110"/>
      <c r="X82" s="110"/>
      <c r="Y82" s="111"/>
    </row>
    <row r="83" customFormat="false" ht="18.75" hidden="false" customHeight="true" outlineLevel="0" collapsed="false">
      <c r="A83" s="101" t="s">
        <v>142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12"/>
      <c r="M83" s="112"/>
      <c r="N83" s="112"/>
      <c r="O83" s="112"/>
      <c r="P83" s="113"/>
      <c r="Q83" s="113"/>
      <c r="R83" s="113"/>
      <c r="S83" s="113"/>
      <c r="T83" s="113"/>
      <c r="U83" s="113"/>
      <c r="V83" s="113"/>
      <c r="W83" s="113"/>
      <c r="X83" s="113"/>
      <c r="Y83" s="113"/>
    </row>
    <row r="84" customFormat="false" ht="18.75" hidden="false" customHeight="true" outlineLevel="0" collapsed="false">
      <c r="A84" s="101" t="s">
        <v>143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0" t="s">
        <v>144</v>
      </c>
      <c r="M84" s="100"/>
      <c r="N84" s="100"/>
      <c r="O84" s="100"/>
      <c r="P84" s="101" t="s">
        <v>145</v>
      </c>
      <c r="Q84" s="101"/>
      <c r="R84" s="101"/>
      <c r="S84" s="101" t="s">
        <v>146</v>
      </c>
      <c r="T84" s="101"/>
      <c r="U84" s="101"/>
      <c r="V84" s="101"/>
      <c r="W84" s="100" t="s">
        <v>147</v>
      </c>
      <c r="X84" s="100"/>
      <c r="Y84" s="100"/>
    </row>
    <row r="85" customFormat="false" ht="18.75" hidden="false" customHeight="true" outlineLevel="0" collapsed="false">
      <c r="A85" s="101" t="s">
        <v>148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0" t="s">
        <v>149</v>
      </c>
      <c r="M85" s="100"/>
      <c r="N85" s="100"/>
      <c r="O85" s="100"/>
      <c r="P85" s="101" t="s">
        <v>145</v>
      </c>
      <c r="Q85" s="101"/>
      <c r="R85" s="101"/>
      <c r="S85" s="101" t="s">
        <v>150</v>
      </c>
      <c r="T85" s="101"/>
      <c r="U85" s="101"/>
      <c r="V85" s="101"/>
      <c r="W85" s="100" t="s">
        <v>151</v>
      </c>
      <c r="X85" s="100"/>
      <c r="Y85" s="100"/>
    </row>
    <row r="86" customFormat="false" ht="18.75" hidden="false" customHeight="true" outlineLevel="0" collapsed="false">
      <c r="A86" s="101" t="s">
        <v>152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</row>
    <row r="87" customFormat="false" ht="24.75" hidden="false" customHeight="true" outlineLevel="0" collapsed="false">
      <c r="A87" s="124" t="s">
        <v>91</v>
      </c>
      <c r="B87" s="125" t="s">
        <v>92</v>
      </c>
      <c r="C87" s="126" t="s">
        <v>93</v>
      </c>
      <c r="D87" s="126"/>
      <c r="E87" s="126"/>
      <c r="F87" s="126"/>
      <c r="G87" s="126"/>
      <c r="H87" s="126"/>
      <c r="I87" s="126" t="s">
        <v>94</v>
      </c>
      <c r="J87" s="126"/>
      <c r="K87" s="126"/>
      <c r="L87" s="126"/>
      <c r="M87" s="126"/>
      <c r="N87" s="126"/>
      <c r="O87" s="126" t="s">
        <v>95</v>
      </c>
      <c r="P87" s="126"/>
      <c r="Q87" s="126"/>
      <c r="R87" s="126"/>
      <c r="S87" s="126"/>
      <c r="T87" s="126"/>
      <c r="U87" s="125" t="s">
        <v>96</v>
      </c>
      <c r="V87" s="125" t="s">
        <v>97</v>
      </c>
      <c r="W87" s="125" t="s">
        <v>98</v>
      </c>
      <c r="X87" s="125"/>
      <c r="Y87" s="127" t="s">
        <v>99</v>
      </c>
      <c r="AA87" s="246"/>
    </row>
    <row r="88" customFormat="false" ht="81.75" hidden="false" customHeight="true" outlineLevel="0" collapsed="false">
      <c r="A88" s="124"/>
      <c r="B88" s="125"/>
      <c r="C88" s="128" t="s">
        <v>100</v>
      </c>
      <c r="D88" s="129" t="s">
        <v>101</v>
      </c>
      <c r="E88" s="129" t="s">
        <v>102</v>
      </c>
      <c r="F88" s="130" t="s">
        <v>103</v>
      </c>
      <c r="G88" s="131" t="s">
        <v>104</v>
      </c>
      <c r="H88" s="131" t="s">
        <v>105</v>
      </c>
      <c r="I88" s="128" t="s">
        <v>100</v>
      </c>
      <c r="J88" s="129" t="s">
        <v>106</v>
      </c>
      <c r="K88" s="129" t="s">
        <v>102</v>
      </c>
      <c r="L88" s="128" t="s">
        <v>103</v>
      </c>
      <c r="M88" s="131" t="s">
        <v>104</v>
      </c>
      <c r="N88" s="131" t="s">
        <v>107</v>
      </c>
      <c r="O88" s="131" t="s">
        <v>108</v>
      </c>
      <c r="P88" s="131" t="s">
        <v>109</v>
      </c>
      <c r="Q88" s="131" t="s">
        <v>110</v>
      </c>
      <c r="R88" s="131" t="s">
        <v>111</v>
      </c>
      <c r="S88" s="131" t="s">
        <v>112</v>
      </c>
      <c r="T88" s="131" t="s">
        <v>113</v>
      </c>
      <c r="U88" s="125"/>
      <c r="V88" s="125"/>
      <c r="W88" s="132" t="s">
        <v>114</v>
      </c>
      <c r="X88" s="132" t="s">
        <v>115</v>
      </c>
      <c r="Y88" s="127"/>
    </row>
    <row r="89" customFormat="false" ht="19.5" hidden="false" customHeight="true" outlineLevel="0" collapsed="false">
      <c r="A89" s="133" t="n">
        <v>1</v>
      </c>
      <c r="B89" s="134" t="n">
        <v>2</v>
      </c>
      <c r="C89" s="134" t="n">
        <v>3</v>
      </c>
      <c r="D89" s="134" t="n">
        <v>4</v>
      </c>
      <c r="E89" s="134" t="n">
        <v>5</v>
      </c>
      <c r="F89" s="134" t="n">
        <v>6</v>
      </c>
      <c r="G89" s="134" t="n">
        <v>7</v>
      </c>
      <c r="H89" s="134" t="n">
        <v>8</v>
      </c>
      <c r="I89" s="134" t="n">
        <v>9</v>
      </c>
      <c r="J89" s="134" t="n">
        <v>10</v>
      </c>
      <c r="K89" s="134" t="n">
        <v>11</v>
      </c>
      <c r="L89" s="134" t="n">
        <v>12</v>
      </c>
      <c r="M89" s="134" t="n">
        <v>13</v>
      </c>
      <c r="N89" s="134" t="n">
        <v>14</v>
      </c>
      <c r="O89" s="134" t="n">
        <v>15</v>
      </c>
      <c r="P89" s="134" t="n">
        <v>16</v>
      </c>
      <c r="Q89" s="134" t="n">
        <v>17</v>
      </c>
      <c r="R89" s="134" t="n">
        <v>18</v>
      </c>
      <c r="S89" s="134" t="n">
        <v>19</v>
      </c>
      <c r="T89" s="134" t="n">
        <v>20</v>
      </c>
      <c r="U89" s="134" t="n">
        <v>21</v>
      </c>
      <c r="V89" s="134" t="n">
        <v>22</v>
      </c>
      <c r="W89" s="135" t="n">
        <v>23</v>
      </c>
      <c r="X89" s="135" t="n">
        <v>24</v>
      </c>
      <c r="Y89" s="136" t="n">
        <v>25</v>
      </c>
      <c r="AA89" s="246"/>
    </row>
    <row r="90" customFormat="false" ht="19.5" hidden="false" customHeight="true" outlineLevel="0" collapsed="false">
      <c r="A90" s="137"/>
      <c r="B90" s="138" t="s">
        <v>116</v>
      </c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40"/>
      <c r="X90" s="140"/>
      <c r="Y90" s="141"/>
      <c r="AA90" s="246"/>
    </row>
    <row r="91" customFormat="false" ht="19.5" hidden="false" customHeight="true" outlineLevel="0" collapsed="false">
      <c r="A91" s="137" t="s">
        <v>117</v>
      </c>
      <c r="B91" s="142" t="s">
        <v>118</v>
      </c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40"/>
      <c r="X91" s="140"/>
      <c r="Y91" s="141"/>
      <c r="AA91" s="246"/>
    </row>
    <row r="92" customFormat="false" ht="19.5" hidden="false" customHeight="true" outlineLevel="0" collapsed="false">
      <c r="A92" s="137" t="n">
        <v>1</v>
      </c>
      <c r="B92" s="221" t="s">
        <v>153</v>
      </c>
      <c r="C92" s="139" t="n">
        <f aca="false">2.1*85%</f>
        <v>1.785</v>
      </c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222" t="n">
        <f aca="false">C92*1390000*W92</f>
        <v>2481150</v>
      </c>
      <c r="P92" s="222"/>
      <c r="Q92" s="222"/>
      <c r="R92" s="222"/>
      <c r="S92" s="222"/>
      <c r="T92" s="222"/>
      <c r="U92" s="223" t="n">
        <f aca="false">O92*10.5%</f>
        <v>260520.75</v>
      </c>
      <c r="V92" s="223" t="n">
        <f aca="false">O92-U92</f>
        <v>2220629.25</v>
      </c>
      <c r="W92" s="140" t="n">
        <v>1</v>
      </c>
      <c r="X92" s="224"/>
      <c r="Y92" s="147" t="s">
        <v>154</v>
      </c>
      <c r="AA92" s="246"/>
    </row>
    <row r="93" customFormat="false" ht="19.5" hidden="false" customHeight="true" outlineLevel="0" collapsed="false">
      <c r="A93" s="143" t="n">
        <v>2</v>
      </c>
      <c r="B93" s="144" t="s">
        <v>51</v>
      </c>
      <c r="C93" s="139" t="n">
        <f aca="false">2.1*85%</f>
        <v>1.785</v>
      </c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2" t="n">
        <f aca="false">C93*1390000*W93</f>
        <v>2481150</v>
      </c>
      <c r="P93" s="151"/>
      <c r="Q93" s="151"/>
      <c r="R93" s="151"/>
      <c r="S93" s="151"/>
      <c r="T93" s="151"/>
      <c r="U93" s="223" t="n">
        <f aca="false">O93*10.5%</f>
        <v>260520.75</v>
      </c>
      <c r="V93" s="223" t="n">
        <f aca="false">O93-U93</f>
        <v>2220629.25</v>
      </c>
      <c r="W93" s="146" t="n">
        <v>1</v>
      </c>
      <c r="X93" s="146"/>
      <c r="Y93" s="147" t="s">
        <v>154</v>
      </c>
      <c r="AA93" s="246"/>
    </row>
    <row r="94" customFormat="false" ht="19.5" hidden="false" customHeight="true" outlineLevel="0" collapsed="false">
      <c r="A94" s="143"/>
      <c r="B94" s="144" t="s">
        <v>119</v>
      </c>
      <c r="C94" s="138" t="n">
        <f aca="false">SUM(C92:C93)</f>
        <v>3.57</v>
      </c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45" t="n">
        <f aca="false">SUM(O92:O93)</f>
        <v>4962300</v>
      </c>
      <c r="P94" s="145"/>
      <c r="Q94" s="145"/>
      <c r="R94" s="145"/>
      <c r="S94" s="145"/>
      <c r="T94" s="145"/>
      <c r="U94" s="145" t="n">
        <f aca="false">SUM(U92:U93)</f>
        <v>521041.5</v>
      </c>
      <c r="V94" s="145" t="n">
        <f aca="false">SUM(V92:V93)</f>
        <v>4441258.5</v>
      </c>
      <c r="W94" s="146"/>
      <c r="X94" s="146"/>
      <c r="Y94" s="147"/>
      <c r="AA94" s="246"/>
    </row>
    <row r="95" customFormat="false" ht="19.5" hidden="false" customHeight="true" outlineLevel="0" collapsed="false">
      <c r="A95" s="148" t="s">
        <v>120</v>
      </c>
      <c r="B95" s="149" t="s">
        <v>121</v>
      </c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1"/>
      <c r="T95" s="150"/>
      <c r="U95" s="150"/>
      <c r="V95" s="150"/>
      <c r="W95" s="152"/>
      <c r="X95" s="152"/>
      <c r="Y95" s="147"/>
    </row>
    <row r="96" customFormat="false" ht="25.5" hidden="false" customHeight="true" outlineLevel="0" collapsed="false">
      <c r="A96" s="148" t="n">
        <v>1</v>
      </c>
      <c r="B96" s="226" t="s">
        <v>155</v>
      </c>
      <c r="C96" s="150" t="n">
        <v>3.96</v>
      </c>
      <c r="D96" s="150" t="n">
        <v>0.25</v>
      </c>
      <c r="E96" s="150"/>
      <c r="F96" s="150"/>
      <c r="G96" s="150" t="n">
        <f aca="false">(C96+D96)*20%</f>
        <v>0.842</v>
      </c>
      <c r="H96" s="150"/>
      <c r="I96" s="150" t="n">
        <v>3.96</v>
      </c>
      <c r="J96" s="150" t="n">
        <v>0.25</v>
      </c>
      <c r="K96" s="150"/>
      <c r="L96" s="150"/>
      <c r="M96" s="150" t="n">
        <f aca="false">(I96+J96)*21%</f>
        <v>0.8841</v>
      </c>
      <c r="N96" s="150"/>
      <c r="O96" s="227" t="n">
        <f aca="false">(I96-C96)*1390000*W96</f>
        <v>0</v>
      </c>
      <c r="P96" s="227"/>
      <c r="Q96" s="150"/>
      <c r="R96" s="150"/>
      <c r="S96" s="151" t="n">
        <f aca="false">(M96-G96)*1390000*W96</f>
        <v>58518.9999999999</v>
      </c>
      <c r="T96" s="228" t="n">
        <f aca="false">(I96-C96)*1390000*30%*W96</f>
        <v>0</v>
      </c>
      <c r="U96" s="228" t="n">
        <f aca="false">S96*10.5%</f>
        <v>6144.49499999999</v>
      </c>
      <c r="V96" s="229" t="n">
        <f aca="false">O96+S96+T96-U96</f>
        <v>52374.5049999999</v>
      </c>
      <c r="W96" s="152" t="n">
        <v>1</v>
      </c>
      <c r="X96" s="152"/>
      <c r="Y96" s="230" t="s">
        <v>156</v>
      </c>
    </row>
    <row r="97" customFormat="false" ht="18" hidden="false" customHeight="true" outlineLevel="0" collapsed="false">
      <c r="A97" s="148" t="n">
        <v>2</v>
      </c>
      <c r="B97" s="226" t="s">
        <v>122</v>
      </c>
      <c r="C97" s="150" t="n">
        <v>3.96</v>
      </c>
      <c r="D97" s="150"/>
      <c r="E97" s="150"/>
      <c r="F97" s="150"/>
      <c r="G97" s="150" t="n">
        <f aca="false">C97*19%</f>
        <v>0.7524</v>
      </c>
      <c r="H97" s="150"/>
      <c r="I97" s="150" t="n">
        <v>3.96</v>
      </c>
      <c r="J97" s="150" t="n">
        <v>0.2</v>
      </c>
      <c r="K97" s="150"/>
      <c r="L97" s="150"/>
      <c r="M97" s="150" t="n">
        <f aca="false">(I97+J97)*19%</f>
        <v>0.7904</v>
      </c>
      <c r="N97" s="150"/>
      <c r="O97" s="227"/>
      <c r="P97" s="227" t="n">
        <f aca="false">J97*1390000</f>
        <v>278000</v>
      </c>
      <c r="Q97" s="150"/>
      <c r="R97" s="150"/>
      <c r="S97" s="151" t="n">
        <f aca="false">(M97-G97)*1390000*W97</f>
        <v>52820</v>
      </c>
      <c r="T97" s="228"/>
      <c r="U97" s="228" t="n">
        <f aca="false">(P97+S97)*10.5%</f>
        <v>34736.1</v>
      </c>
      <c r="V97" s="229" t="n">
        <f aca="false">P97+S97</f>
        <v>330820</v>
      </c>
      <c r="W97" s="152" t="n">
        <v>1</v>
      </c>
      <c r="X97" s="152"/>
      <c r="Y97" s="230" t="s">
        <v>156</v>
      </c>
    </row>
    <row r="98" customFormat="false" ht="18" hidden="false" customHeight="true" outlineLevel="0" collapsed="false">
      <c r="A98" s="148" t="n">
        <v>3</v>
      </c>
      <c r="B98" s="226" t="s">
        <v>157</v>
      </c>
      <c r="C98" s="150" t="n">
        <v>3.03</v>
      </c>
      <c r="D98" s="150"/>
      <c r="E98" s="150"/>
      <c r="F98" s="150"/>
      <c r="G98" s="150" t="n">
        <f aca="false">C98*13%</f>
        <v>0.3939</v>
      </c>
      <c r="H98" s="150"/>
      <c r="I98" s="150" t="n">
        <v>3.03</v>
      </c>
      <c r="J98" s="150" t="n">
        <v>0.15</v>
      </c>
      <c r="K98" s="150"/>
      <c r="L98" s="150"/>
      <c r="M98" s="150" t="n">
        <f aca="false">(I98+J98)*13%</f>
        <v>0.4134</v>
      </c>
      <c r="N98" s="150"/>
      <c r="O98" s="227"/>
      <c r="P98" s="227" t="n">
        <f aca="false">J98*1390000</f>
        <v>208500</v>
      </c>
      <c r="Q98" s="150"/>
      <c r="R98" s="150"/>
      <c r="S98" s="151" t="n">
        <f aca="false">(M98-G98)*1390000*W98</f>
        <v>27105</v>
      </c>
      <c r="T98" s="228"/>
      <c r="U98" s="228" t="n">
        <f aca="false">(P98+S98)*10.5%</f>
        <v>24738.525</v>
      </c>
      <c r="V98" s="229" t="n">
        <f aca="false">P98+S98</f>
        <v>235605</v>
      </c>
      <c r="W98" s="152" t="n">
        <v>1</v>
      </c>
      <c r="X98" s="152"/>
      <c r="Y98" s="230" t="s">
        <v>156</v>
      </c>
    </row>
    <row r="99" customFormat="false" ht="18" hidden="false" customHeight="true" outlineLevel="0" collapsed="false">
      <c r="A99" s="148" t="n">
        <v>4</v>
      </c>
      <c r="B99" s="226" t="s">
        <v>29</v>
      </c>
      <c r="C99" s="150" t="n">
        <v>4.32</v>
      </c>
      <c r="D99" s="150"/>
      <c r="E99" s="150"/>
      <c r="F99" s="150"/>
      <c r="G99" s="150" t="n">
        <f aca="false">C99*19%</f>
        <v>0.8208</v>
      </c>
      <c r="H99" s="150"/>
      <c r="I99" s="150" t="n">
        <v>4.32</v>
      </c>
      <c r="J99" s="150" t="n">
        <v>0.15</v>
      </c>
      <c r="K99" s="150"/>
      <c r="L99" s="150"/>
      <c r="M99" s="150" t="n">
        <f aca="false">(I99+J99)*19%</f>
        <v>0.8493</v>
      </c>
      <c r="N99" s="150"/>
      <c r="O99" s="227"/>
      <c r="P99" s="227" t="n">
        <f aca="false">J99*1390000</f>
        <v>208500</v>
      </c>
      <c r="Q99" s="150"/>
      <c r="R99" s="150"/>
      <c r="S99" s="151" t="n">
        <f aca="false">(M99-G99)*1390000*W99</f>
        <v>39615.0000000001</v>
      </c>
      <c r="T99" s="228"/>
      <c r="U99" s="228" t="n">
        <f aca="false">(P99+S99)*10.5%</f>
        <v>26052.075</v>
      </c>
      <c r="V99" s="229" t="n">
        <f aca="false">P99+S99</f>
        <v>248115</v>
      </c>
      <c r="W99" s="152" t="n">
        <v>1</v>
      </c>
      <c r="X99" s="152"/>
      <c r="Y99" s="230" t="s">
        <v>156</v>
      </c>
    </row>
    <row r="100" customFormat="false" ht="18" hidden="false" customHeight="true" outlineLevel="0" collapsed="false">
      <c r="A100" s="148" t="n">
        <v>5</v>
      </c>
      <c r="B100" s="226" t="s">
        <v>46</v>
      </c>
      <c r="C100" s="150" t="n">
        <v>4.98</v>
      </c>
      <c r="D100" s="150"/>
      <c r="E100" s="150"/>
      <c r="F100" s="150"/>
      <c r="G100" s="150" t="n">
        <f aca="false">C100*23%</f>
        <v>1.1454</v>
      </c>
      <c r="H100" s="150"/>
      <c r="I100" s="150" t="n">
        <v>4.98</v>
      </c>
      <c r="J100" s="150" t="n">
        <v>0.15</v>
      </c>
      <c r="K100" s="150"/>
      <c r="L100" s="150"/>
      <c r="M100" s="150" t="n">
        <f aca="false">(I100+J100)*23%</f>
        <v>1.1799</v>
      </c>
      <c r="N100" s="150"/>
      <c r="O100" s="227"/>
      <c r="P100" s="227" t="n">
        <f aca="false">J100*1390000</f>
        <v>208500</v>
      </c>
      <c r="Q100" s="150"/>
      <c r="R100" s="150"/>
      <c r="S100" s="151" t="n">
        <f aca="false">(M100-G100)*1390000*W100</f>
        <v>47955</v>
      </c>
      <c r="T100" s="228"/>
      <c r="U100" s="228" t="n">
        <f aca="false">(P100+S100)*10.5%</f>
        <v>26927.775</v>
      </c>
      <c r="V100" s="229" t="n">
        <f aca="false">P100+S100</f>
        <v>256455</v>
      </c>
      <c r="W100" s="152" t="n">
        <v>1</v>
      </c>
      <c r="X100" s="152"/>
      <c r="Y100" s="230" t="s">
        <v>156</v>
      </c>
    </row>
    <row r="101" customFormat="false" ht="18" hidden="false" customHeight="true" outlineLevel="0" collapsed="false">
      <c r="A101" s="148" t="n">
        <v>6</v>
      </c>
      <c r="B101" s="226" t="s">
        <v>40</v>
      </c>
      <c r="C101" s="150" t="n">
        <v>3.96</v>
      </c>
      <c r="D101" s="150"/>
      <c r="E101" s="150"/>
      <c r="F101" s="150"/>
      <c r="G101" s="150" t="n">
        <f aca="false">C101*19%</f>
        <v>0.7524</v>
      </c>
      <c r="H101" s="150"/>
      <c r="I101" s="150" t="n">
        <v>3.96</v>
      </c>
      <c r="J101" s="150" t="n">
        <v>0.15</v>
      </c>
      <c r="K101" s="150"/>
      <c r="L101" s="150"/>
      <c r="M101" s="150" t="n">
        <f aca="false">(I101+J101)*19%</f>
        <v>0.7809</v>
      </c>
      <c r="N101" s="150"/>
      <c r="O101" s="227"/>
      <c r="P101" s="227" t="n">
        <f aca="false">J101*1390000</f>
        <v>208500</v>
      </c>
      <c r="Q101" s="150"/>
      <c r="R101" s="150"/>
      <c r="S101" s="151" t="n">
        <f aca="false">(M101-G101)*1390000*W101</f>
        <v>39615.0000000001</v>
      </c>
      <c r="T101" s="228"/>
      <c r="U101" s="228" t="n">
        <f aca="false">(P101+S101)*10.5%</f>
        <v>26052.075</v>
      </c>
      <c r="V101" s="229" t="n">
        <f aca="false">P101+S101</f>
        <v>248115</v>
      </c>
      <c r="W101" s="152" t="n">
        <v>1</v>
      </c>
      <c r="X101" s="152"/>
      <c r="Y101" s="230" t="s">
        <v>156</v>
      </c>
    </row>
    <row r="102" customFormat="false" ht="18" hidden="false" customHeight="true" outlineLevel="0" collapsed="false">
      <c r="A102" s="148" t="n">
        <v>7</v>
      </c>
      <c r="B102" s="226" t="s">
        <v>158</v>
      </c>
      <c r="C102" s="150" t="n">
        <v>2.72</v>
      </c>
      <c r="D102" s="150"/>
      <c r="E102" s="150"/>
      <c r="F102" s="150"/>
      <c r="G102" s="150" t="n">
        <f aca="false">C102*9%</f>
        <v>0.2448</v>
      </c>
      <c r="H102" s="150"/>
      <c r="I102" s="150" t="n">
        <v>3.03</v>
      </c>
      <c r="J102" s="150"/>
      <c r="K102" s="150"/>
      <c r="L102" s="150"/>
      <c r="M102" s="150" t="n">
        <f aca="false">I102*9%</f>
        <v>0.2727</v>
      </c>
      <c r="N102" s="150"/>
      <c r="O102" s="231" t="n">
        <f aca="false">(I102-C102)*1390000</f>
        <v>430900</v>
      </c>
      <c r="P102" s="227"/>
      <c r="Q102" s="150"/>
      <c r="R102" s="150"/>
      <c r="S102" s="151" t="n">
        <f aca="false">(M102-G102)*1390000</f>
        <v>38781</v>
      </c>
      <c r="T102" s="228" t="n">
        <f aca="false">(I102-C102)*1390000</f>
        <v>430900</v>
      </c>
      <c r="U102" s="228" t="n">
        <f aca="false">(O102+S102)*10.5%</f>
        <v>49316.5049999999</v>
      </c>
      <c r="V102" s="229" t="n">
        <f aca="false">O102-U102</f>
        <v>381583.495</v>
      </c>
      <c r="W102" s="152"/>
      <c r="X102" s="152"/>
      <c r="Y102" s="230"/>
    </row>
    <row r="103" s="251" customFormat="true" ht="19.5" hidden="false" customHeight="true" outlineLevel="0" collapsed="false">
      <c r="A103" s="168"/>
      <c r="B103" s="169" t="s">
        <v>119</v>
      </c>
      <c r="C103" s="232" t="n">
        <f aca="false">SUM(C96:C102)</f>
        <v>26.93</v>
      </c>
      <c r="D103" s="232" t="n">
        <f aca="false">SUM(D96:D101)</f>
        <v>0.25</v>
      </c>
      <c r="E103" s="232" t="n">
        <f aca="false">SUM(E96:E101)</f>
        <v>0</v>
      </c>
      <c r="F103" s="232" t="n">
        <f aca="false">SUM(F96:F101)</f>
        <v>0</v>
      </c>
      <c r="G103" s="232" t="n">
        <f aca="false">SUM(G96:G101)</f>
        <v>4.7069</v>
      </c>
      <c r="H103" s="232" t="n">
        <f aca="false">SUM(H96:H101)</f>
        <v>0</v>
      </c>
      <c r="I103" s="232" t="n">
        <f aca="false">SUM(I96:I102)</f>
        <v>27.24</v>
      </c>
      <c r="J103" s="232" t="n">
        <f aca="false">SUM(J96:J101)</f>
        <v>1.05</v>
      </c>
      <c r="K103" s="232" t="n">
        <f aca="false">SUM(K96:K101)</f>
        <v>0</v>
      </c>
      <c r="L103" s="232" t="n">
        <f aca="false">SUM(L96:L101)</f>
        <v>0</v>
      </c>
      <c r="M103" s="232" t="n">
        <f aca="false">SUM(M96:M101)</f>
        <v>4.898</v>
      </c>
      <c r="N103" s="232" t="n">
        <f aca="false">SUM(N96:N101)</f>
        <v>0</v>
      </c>
      <c r="O103" s="232" t="n">
        <f aca="false">SUM(O96:O101)</f>
        <v>0</v>
      </c>
      <c r="P103" s="232" t="n">
        <f aca="false">SUM(P96:P101)</f>
        <v>1112000</v>
      </c>
      <c r="Q103" s="232" t="n">
        <f aca="false">SUM(Q96:Q101)</f>
        <v>0</v>
      </c>
      <c r="R103" s="232" t="n">
        <f aca="false">SUM(R96:R101)</f>
        <v>0</v>
      </c>
      <c r="S103" s="232" t="n">
        <f aca="false">SUM(S96:S102)</f>
        <v>304410</v>
      </c>
      <c r="T103" s="232" t="n">
        <f aca="false">SUM(T96:T101)</f>
        <v>0</v>
      </c>
      <c r="U103" s="232" t="n">
        <f aca="false">SUM(U96:U102)</f>
        <v>193967.55</v>
      </c>
      <c r="V103" s="232" t="n">
        <f aca="false">SUM(V96:V102)</f>
        <v>1753068</v>
      </c>
      <c r="W103" s="233"/>
      <c r="X103" s="233"/>
      <c r="Y103" s="172"/>
      <c r="AA103" s="252"/>
      <c r="AB103" s="252"/>
      <c r="AC103" s="252"/>
      <c r="AD103" s="252"/>
    </row>
    <row r="104" customFormat="false" ht="19.5" hidden="false" customHeight="true" outlineLevel="0" collapsed="false">
      <c r="A104" s="173" t="s">
        <v>124</v>
      </c>
      <c r="B104" s="174" t="s">
        <v>125</v>
      </c>
      <c r="C104" s="175" t="n">
        <f aca="false">C107+C108</f>
        <v>7.24</v>
      </c>
      <c r="D104" s="176"/>
      <c r="E104" s="176"/>
      <c r="F104" s="176"/>
      <c r="G104" s="176"/>
      <c r="H104" s="176"/>
      <c r="I104" s="176"/>
      <c r="J104" s="176"/>
      <c r="K104" s="176"/>
      <c r="L104" s="176"/>
      <c r="M104" s="176" t="n">
        <f aca="false">M107+M108</f>
        <v>1.145</v>
      </c>
      <c r="N104" s="175" t="n">
        <f aca="false">N107+N108</f>
        <v>1.906</v>
      </c>
      <c r="O104" s="176" t="n">
        <f aca="false">O107+O108</f>
        <v>0</v>
      </c>
      <c r="P104" s="176" t="n">
        <f aca="false">P107+P108</f>
        <v>278000</v>
      </c>
      <c r="Q104" s="176"/>
      <c r="R104" s="176"/>
      <c r="S104" s="176"/>
      <c r="T104" s="176" t="n">
        <f aca="false">T107+T108</f>
        <v>656080</v>
      </c>
      <c r="U104" s="176" t="n">
        <f aca="false">U107+U108</f>
        <v>36487.5</v>
      </c>
      <c r="V104" s="176" t="n">
        <f aca="false">V107+V108</f>
        <v>828092</v>
      </c>
      <c r="W104" s="177"/>
      <c r="X104" s="177"/>
      <c r="Y104" s="178"/>
      <c r="AA104" s="246"/>
      <c r="AB104" s="246"/>
      <c r="AC104" s="246"/>
      <c r="AD104" s="246"/>
    </row>
    <row r="105" customFormat="false" ht="19.5" hidden="false" customHeight="true" outlineLevel="0" collapsed="false">
      <c r="A105" s="133" t="s">
        <v>117</v>
      </c>
      <c r="B105" s="142" t="s">
        <v>126</v>
      </c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80"/>
      <c r="N105" s="180"/>
      <c r="O105" s="181"/>
      <c r="P105" s="181"/>
      <c r="Q105" s="181"/>
      <c r="R105" s="181"/>
      <c r="S105" s="181"/>
      <c r="T105" s="181"/>
      <c r="U105" s="181"/>
      <c r="V105" s="181"/>
      <c r="W105" s="182"/>
      <c r="X105" s="182"/>
      <c r="Y105" s="183"/>
      <c r="AA105" s="246"/>
      <c r="AB105" s="246"/>
      <c r="AC105" s="246"/>
      <c r="AD105" s="246"/>
    </row>
    <row r="106" customFormat="false" ht="19.5" hidden="false" customHeight="true" outlineLevel="0" collapsed="false">
      <c r="A106" s="133" t="s">
        <v>120</v>
      </c>
      <c r="B106" s="184" t="s">
        <v>127</v>
      </c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80"/>
      <c r="N106" s="180"/>
      <c r="O106" s="181"/>
      <c r="P106" s="181"/>
      <c r="Q106" s="181"/>
      <c r="R106" s="181"/>
      <c r="S106" s="181"/>
      <c r="T106" s="181"/>
      <c r="U106" s="181"/>
      <c r="V106" s="181"/>
      <c r="W106" s="182"/>
      <c r="X106" s="182"/>
      <c r="Y106" s="185"/>
      <c r="AA106" s="246"/>
      <c r="AB106" s="253"/>
      <c r="AC106" s="253"/>
      <c r="AD106" s="246"/>
    </row>
    <row r="107" customFormat="false" ht="19.5" hidden="false" customHeight="true" outlineLevel="0" collapsed="false">
      <c r="A107" s="133" t="n">
        <v>1</v>
      </c>
      <c r="B107" s="234" t="s">
        <v>24</v>
      </c>
      <c r="C107" s="169" t="n">
        <v>4.58</v>
      </c>
      <c r="D107" s="169" t="n">
        <v>0.2</v>
      </c>
      <c r="E107" s="169"/>
      <c r="F107" s="169"/>
      <c r="G107" s="169" t="n">
        <f aca="false">(C107+D107)*30%</f>
        <v>1.434</v>
      </c>
      <c r="H107" s="169" t="n">
        <f aca="false">(C107+D107)*30%</f>
        <v>1.434</v>
      </c>
      <c r="I107" s="169" t="n">
        <v>4.58</v>
      </c>
      <c r="J107" s="235"/>
      <c r="K107" s="169"/>
      <c r="L107" s="169"/>
      <c r="M107" s="236" t="n">
        <f aca="false">(I107+J107)*25%</f>
        <v>1.145</v>
      </c>
      <c r="N107" s="236" t="n">
        <f aca="false">I107*30%</f>
        <v>1.374</v>
      </c>
      <c r="O107" s="237"/>
      <c r="P107" s="237" t="n">
        <v>278000</v>
      </c>
      <c r="Q107" s="237"/>
      <c r="R107" s="237"/>
      <c r="S107" s="237" t="n">
        <v>-69500</v>
      </c>
      <c r="T107" s="237" t="n">
        <v>-83400</v>
      </c>
      <c r="U107" s="237" t="n">
        <f aca="false">(P107+69500)*10.5%</f>
        <v>36487.5</v>
      </c>
      <c r="V107" s="237" t="n">
        <v>88612</v>
      </c>
      <c r="W107" s="233"/>
      <c r="X107" s="233"/>
      <c r="Y107" s="238"/>
      <c r="AA107" s="246"/>
      <c r="AB107" s="253"/>
      <c r="AC107" s="253"/>
      <c r="AD107" s="246"/>
    </row>
    <row r="108" customFormat="false" ht="19.5" hidden="false" customHeight="true" outlineLevel="0" collapsed="false">
      <c r="A108" s="137" t="n">
        <v>2</v>
      </c>
      <c r="B108" s="193" t="s">
        <v>43</v>
      </c>
      <c r="C108" s="239" t="n">
        <v>2.66</v>
      </c>
      <c r="D108" s="239"/>
      <c r="E108" s="239"/>
      <c r="F108" s="239"/>
      <c r="G108" s="239"/>
      <c r="H108" s="239"/>
      <c r="I108" s="239"/>
      <c r="J108" s="240"/>
      <c r="K108" s="239"/>
      <c r="L108" s="239"/>
      <c r="M108" s="241"/>
      <c r="N108" s="241" t="n">
        <f aca="false">C108*20%</f>
        <v>0.532</v>
      </c>
      <c r="O108" s="194"/>
      <c r="P108" s="194"/>
      <c r="Q108" s="194"/>
      <c r="R108" s="194"/>
      <c r="S108" s="194"/>
      <c r="T108" s="194" t="n">
        <f aca="false">N108*1390000</f>
        <v>739480</v>
      </c>
      <c r="U108" s="194"/>
      <c r="V108" s="194" t="n">
        <f aca="false">T108</f>
        <v>739480</v>
      </c>
      <c r="W108" s="197"/>
      <c r="X108" s="197"/>
      <c r="Y108" s="198"/>
      <c r="AA108" s="246"/>
      <c r="AB108" s="253"/>
      <c r="AC108" s="253"/>
      <c r="AD108" s="246"/>
    </row>
    <row r="109" s="251" customFormat="true" ht="19.5" hidden="false" customHeight="true" outlineLevel="0" collapsed="false">
      <c r="A109" s="242"/>
      <c r="B109" s="243" t="s">
        <v>131</v>
      </c>
      <c r="C109" s="244" t="n">
        <f aca="false">C103+C94-C107</f>
        <v>25.92</v>
      </c>
      <c r="D109" s="244" t="n">
        <f aca="false">D103+D94-D107</f>
        <v>0.05</v>
      </c>
      <c r="E109" s="244" t="n">
        <f aca="false">E103+E94-E107</f>
        <v>0</v>
      </c>
      <c r="F109" s="244" t="n">
        <f aca="false">F103+F94-F107</f>
        <v>0</v>
      </c>
      <c r="G109" s="244" t="n">
        <f aca="false">G103+G94-G107</f>
        <v>3.2729</v>
      </c>
      <c r="H109" s="244" t="n">
        <f aca="false">H103+H94-H107</f>
        <v>-1.434</v>
      </c>
      <c r="I109" s="244" t="n">
        <f aca="false">I103+I94-I107</f>
        <v>22.66</v>
      </c>
      <c r="J109" s="244" t="n">
        <f aca="false">J103+J94-J107</f>
        <v>1.05</v>
      </c>
      <c r="K109" s="244" t="n">
        <f aca="false">K103+K94-K107</f>
        <v>0</v>
      </c>
      <c r="L109" s="244" t="n">
        <f aca="false">L103+L94-L107</f>
        <v>0</v>
      </c>
      <c r="M109" s="244" t="n">
        <f aca="false">M103+M94-M107</f>
        <v>3.753</v>
      </c>
      <c r="N109" s="244" t="n">
        <f aca="false">N103+N94-N107</f>
        <v>-1.374</v>
      </c>
      <c r="O109" s="244" t="n">
        <f aca="false">O103+O94-O107</f>
        <v>4962300</v>
      </c>
      <c r="P109" s="244" t="n">
        <f aca="false">P103+P94-P107</f>
        <v>834000</v>
      </c>
      <c r="Q109" s="244" t="n">
        <f aca="false">Q103+Q94-Q107</f>
        <v>0</v>
      </c>
      <c r="R109" s="244" t="n">
        <f aca="false">R103+R94-R107</f>
        <v>0</v>
      </c>
      <c r="S109" s="244" t="n">
        <f aca="false">S103-69500</f>
        <v>234910</v>
      </c>
      <c r="T109" s="244" t="n">
        <f aca="false">T103+T94-T104</f>
        <v>-656080</v>
      </c>
      <c r="U109" s="244" t="n">
        <f aca="false">U103+U94-U107</f>
        <v>678521.55</v>
      </c>
      <c r="V109" s="244" t="n">
        <f aca="false">V103+V94-V104</f>
        <v>5366234.5</v>
      </c>
      <c r="W109" s="243"/>
      <c r="X109" s="243"/>
      <c r="Y109" s="245"/>
      <c r="AA109" s="252"/>
      <c r="AB109" s="252"/>
      <c r="AC109" s="252"/>
      <c r="AD109" s="252"/>
    </row>
    <row r="110" customFormat="false" ht="29.25" hidden="false" customHeight="true" outlineLevel="0" collapsed="false">
      <c r="A110" s="204"/>
      <c r="B110" s="204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6" t="s">
        <v>159</v>
      </c>
      <c r="Q110" s="206"/>
      <c r="R110" s="206"/>
      <c r="S110" s="206"/>
      <c r="T110" s="206"/>
      <c r="U110" s="206"/>
      <c r="V110" s="206"/>
      <c r="W110" s="206"/>
      <c r="X110" s="206"/>
      <c r="Y110" s="206"/>
      <c r="AA110" s="246"/>
    </row>
    <row r="111" customFormat="false" ht="15.75" hidden="false" customHeight="false" outlineLevel="0" collapsed="false">
      <c r="A111" s="204"/>
      <c r="B111" s="207"/>
      <c r="C111" s="208" t="s">
        <v>133</v>
      </c>
      <c r="D111" s="208"/>
      <c r="E111" s="208"/>
      <c r="F111" s="208"/>
      <c r="G111" s="208"/>
      <c r="H111" s="208"/>
      <c r="I111" s="208"/>
      <c r="J111" s="208"/>
      <c r="K111" s="208"/>
      <c r="L111" s="208"/>
      <c r="M111" s="209"/>
      <c r="N111" s="209"/>
      <c r="O111" s="205"/>
      <c r="P111" s="208" t="s">
        <v>134</v>
      </c>
      <c r="Q111" s="208"/>
      <c r="R111" s="208"/>
      <c r="S111" s="208"/>
      <c r="T111" s="208"/>
      <c r="U111" s="208"/>
      <c r="V111" s="208"/>
      <c r="W111" s="208"/>
      <c r="X111" s="208"/>
      <c r="Y111" s="208"/>
      <c r="AA111" s="246"/>
      <c r="AB111" s="246"/>
    </row>
  </sheetData>
  <mergeCells count="77">
    <mergeCell ref="A1:E1"/>
    <mergeCell ref="V1:Y1"/>
    <mergeCell ref="A2:B2"/>
    <mergeCell ref="C2:U2"/>
    <mergeCell ref="V2:Y2"/>
    <mergeCell ref="V3:Y3"/>
    <mergeCell ref="B4:V4"/>
    <mergeCell ref="A5:Y5"/>
    <mergeCell ref="A6:K6"/>
    <mergeCell ref="L6:O6"/>
    <mergeCell ref="P6:R6"/>
    <mergeCell ref="S6:V6"/>
    <mergeCell ref="A7:K7"/>
    <mergeCell ref="A8:K8"/>
    <mergeCell ref="L8:O8"/>
    <mergeCell ref="P8:R8"/>
    <mergeCell ref="S8:V8"/>
    <mergeCell ref="W8:Y8"/>
    <mergeCell ref="A9:K9"/>
    <mergeCell ref="L9:O9"/>
    <mergeCell ref="P9:R9"/>
    <mergeCell ref="S9:V9"/>
    <mergeCell ref="W9:Y9"/>
    <mergeCell ref="A10:Y10"/>
    <mergeCell ref="A11:A12"/>
    <mergeCell ref="B11:B12"/>
    <mergeCell ref="C11:H11"/>
    <mergeCell ref="I11:N11"/>
    <mergeCell ref="O11:T11"/>
    <mergeCell ref="U11:U12"/>
    <mergeCell ref="V11:V12"/>
    <mergeCell ref="W11:X11"/>
    <mergeCell ref="Y11:Y12"/>
    <mergeCell ref="P29:Y29"/>
    <mergeCell ref="C30:L30"/>
    <mergeCell ref="P30:Y30"/>
    <mergeCell ref="C33:J33"/>
    <mergeCell ref="P33:V33"/>
    <mergeCell ref="C35:L35"/>
    <mergeCell ref="S35:V35"/>
    <mergeCell ref="J36:L36"/>
    <mergeCell ref="A77:E77"/>
    <mergeCell ref="V77:Y77"/>
    <mergeCell ref="A78:B78"/>
    <mergeCell ref="C78:U78"/>
    <mergeCell ref="V78:Y78"/>
    <mergeCell ref="V79:Y79"/>
    <mergeCell ref="B80:V80"/>
    <mergeCell ref="A81:Y81"/>
    <mergeCell ref="A82:K82"/>
    <mergeCell ref="L82:O82"/>
    <mergeCell ref="P82:R82"/>
    <mergeCell ref="S82:V82"/>
    <mergeCell ref="A83:K83"/>
    <mergeCell ref="A84:K84"/>
    <mergeCell ref="L84:O84"/>
    <mergeCell ref="P84:R84"/>
    <mergeCell ref="S84:V84"/>
    <mergeCell ref="W84:Y84"/>
    <mergeCell ref="A85:K85"/>
    <mergeCell ref="L85:O85"/>
    <mergeCell ref="P85:R85"/>
    <mergeCell ref="S85:V85"/>
    <mergeCell ref="W85:Y85"/>
    <mergeCell ref="A86:Y86"/>
    <mergeCell ref="A87:A88"/>
    <mergeCell ref="B87:B88"/>
    <mergeCell ref="C87:H87"/>
    <mergeCell ref="I87:N87"/>
    <mergeCell ref="O87:T87"/>
    <mergeCell ref="U87:U88"/>
    <mergeCell ref="V87:V88"/>
    <mergeCell ref="W87:X87"/>
    <mergeCell ref="Y87:Y88"/>
    <mergeCell ref="P110:Y110"/>
    <mergeCell ref="C111:L111"/>
    <mergeCell ref="P111:Y111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5:37:41Z</dcterms:created>
  <dc:creator>TCHT</dc:creator>
  <dc:description/>
  <dc:language>en-US</dc:language>
  <cp:lastModifiedBy>Magic</cp:lastModifiedBy>
  <cp:lastPrinted>2020-12-23T02:18:16Z</cp:lastPrinted>
  <dcterms:modified xsi:type="dcterms:W3CDTF">2021-01-06T08:41:09Z</dcterms:modified>
  <cp:revision>0</cp:revision>
  <dc:subject/>
  <dc:title/>
</cp:coreProperties>
</file>